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able 5A" sheetId="1" state="visible" r:id="rId2"/>
    <sheet name="Table 5B" sheetId="2" state="visible" r:id="rId3"/>
    <sheet name="Table 5C" sheetId="3" state="visible" r:id="rId4"/>
    <sheet name="Table 5D" sheetId="4" state="visible" r:id="rId5"/>
    <sheet name="Table 5E" sheetId="5" state="visible" r:id="rId6"/>
    <sheet name="Table 5F" sheetId="6" state="visible" r:id="rId7"/>
    <sheet name="Table 5G" sheetId="7" state="visible" r:id="rId8"/>
    <sheet name="Table 5H" sheetId="8" state="visible" r:id="rId9"/>
    <sheet name="Table 5I" sheetId="9" state="visible" r:id="rId10"/>
    <sheet name="Table 5J" sheetId="10" state="visible" r:id="rId11"/>
    <sheet name="Table 5K" sheetId="11" state="visible" r:id="rId12"/>
    <sheet name="Table 5L" sheetId="12" state="visible" r:id="rId13"/>
    <sheet name="Table 5M" sheetId="13" state="visible" r:id="rId14"/>
    <sheet name="Table 5N" sheetId="14" state="visible" r:id="rId15"/>
    <sheet name="Table 5O" sheetId="15" state="visible" r:id="rId16"/>
    <sheet name="Table 5P" sheetId="16" state="visible" r:id="rId17"/>
    <sheet name="Table 5Q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83">
  <si>
    <t xml:space="preserve">TABLE 5A ALCOHOL INVOLVED FATAL AND INJURY CRASHES BY MONTH 2014-2018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atal</t>
  </si>
  <si>
    <t xml:space="preserve">Injury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ABLE 5B PERSONS KILLED AND INJURED IN ALCOHOL INVOLVED CRASHES BY MONTH 2014-2018</t>
  </si>
  <si>
    <t xml:space="preserve">Killed</t>
  </si>
  <si>
    <t xml:space="preserve">Injured</t>
  </si>
  <si>
    <t xml:space="preserve">TABLE 5C ALCOHOL INVOLVED FATAL AND INJURY CRASHES BY COUNTY 2014-2018</t>
  </si>
  <si>
    <t xml:space="preserve">COUNTY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ABLE 5D PERSONS KILLED AND INJURED IN ALCOHOL INVOLVED CRASHES BY COUNTY 2014-2018  </t>
  </si>
  <si>
    <t xml:space="preserve">TABLE 5E PERSONS KILLED AND INJURED IN ALCOHOL INVOLVED CRASHES BY VICTIM TYPE 2014-2018  </t>
  </si>
  <si>
    <t xml:space="preserve">HBD Driver</t>
  </si>
  <si>
    <t xml:space="preserve">HBD Pedestrian</t>
  </si>
  <si>
    <t xml:space="preserve">HBD Bicyclist</t>
  </si>
  <si>
    <t xml:space="preserve">Passenger in HBD driver's vehicle</t>
  </si>
  <si>
    <t xml:space="preserve">HNBD Driver</t>
  </si>
  <si>
    <t xml:space="preserve">HNBD Pedestrian</t>
  </si>
  <si>
    <t xml:space="preserve">HNBD Bicyclist</t>
  </si>
  <si>
    <t xml:space="preserve">Passenger in HNBD driver's vehicle</t>
  </si>
  <si>
    <t xml:space="preserve">Percent HBD parties were killed/injured</t>
  </si>
  <si>
    <t xml:space="preserve">Percent passengers and HNBD parties were killed/injured</t>
  </si>
  <si>
    <t xml:space="preserve">TABLE 5F MOTOR VEHICLE DRIVERS IN ALCOHOL INVOLVED FATAL AND</t>
  </si>
  <si>
    <t xml:space="preserve">INJURY CRASHES BY TYPE OF CRASH BY MOVEMENT PRECEDING CRASH - 2018</t>
  </si>
  <si>
    <t xml:space="preserve">CRASH TYPE</t>
  </si>
  <si>
    <t xml:space="preserve">Head-On</t>
  </si>
  <si>
    <t xml:space="preserve">Sideswipe</t>
  </si>
  <si>
    <t xml:space="preserve">Rear End</t>
  </si>
  <si>
    <t xml:space="preserve">Broadside</t>
  </si>
  <si>
    <t xml:space="preserve">Hit Object</t>
  </si>
  <si>
    <t xml:space="preserve">Overturned</t>
  </si>
  <si>
    <t xml:space="preserve">Auto/ Pedestrian</t>
  </si>
  <si>
    <t xml:space="preserve">Other</t>
  </si>
  <si>
    <t xml:space="preserve">MOVEMENT PRECEDING CRASH</t>
  </si>
  <si>
    <t xml:space="preserve">Stopped</t>
  </si>
  <si>
    <t xml:space="preserve">Proceeding straight</t>
  </si>
  <si>
    <t xml:space="preserve">Ran off road</t>
  </si>
  <si>
    <t xml:space="preserve">Making right turn</t>
  </si>
  <si>
    <t xml:space="preserve">Making left turn</t>
  </si>
  <si>
    <t xml:space="preserve">Making U turn</t>
  </si>
  <si>
    <t xml:space="preserve">Backing</t>
  </si>
  <si>
    <t xml:space="preserve">Slowing/stopping</t>
  </si>
  <si>
    <t xml:space="preserve">Passing other vehicle</t>
  </si>
  <si>
    <t xml:space="preserve">Changing lanes</t>
  </si>
  <si>
    <t xml:space="preserve">Parking maneuver</t>
  </si>
  <si>
    <t xml:space="preserve">Entering traffic</t>
  </si>
  <si>
    <t xml:space="preserve">Other unsafe turning</t>
  </si>
  <si>
    <t xml:space="preserve">Crossed into opposing lane</t>
  </si>
  <si>
    <t xml:space="preserve">Parked</t>
  </si>
  <si>
    <t xml:space="preserve">Merging</t>
  </si>
  <si>
    <t xml:space="preserve">Traveling wrong way</t>
  </si>
  <si>
    <t xml:space="preserve">Not stated</t>
  </si>
  <si>
    <t xml:space="preserve">TABLE 5G PARTIES IN FATAL AND INJURY CRASHES BY SEX BY DEGREE OF ALCOHOL IMPAIRMENT - 2018  </t>
  </si>
  <si>
    <t xml:space="preserve">MOTOR VEHICLE DRIVER</t>
  </si>
  <si>
    <t xml:space="preserve">PEDESTRIAN AND BICYCLIST</t>
  </si>
  <si>
    <t xml:space="preserve">Male</t>
  </si>
  <si>
    <t xml:space="preserve">Female</t>
  </si>
  <si>
    <t xml:space="preserve">DEGREE OF ALCOHOL IMPAIRMENT</t>
  </si>
  <si>
    <t xml:space="preserve">HBD - under influence</t>
  </si>
  <si>
    <t xml:space="preserve">HBD - not under influence</t>
  </si>
  <si>
    <t xml:space="preserve">HBD - impairment unknown</t>
  </si>
  <si>
    <t xml:space="preserve">Total parties in fatal and injury crashes</t>
  </si>
  <si>
    <t xml:space="preserve">Percent had been drinking</t>
  </si>
  <si>
    <t xml:space="preserve">TABLE 5H MOTOR VEHICLE DRIVERS IN FATAL CRASHES BY AGE BY DEGREE OF ALCOHOL IMPAIRMENT - 2018  </t>
  </si>
  <si>
    <t xml:space="preserve">AGE</t>
  </si>
  <si>
    <t xml:space="preserve">0-14</t>
  </si>
  <si>
    <t xml:space="preserve">15-20</t>
  </si>
  <si>
    <t xml:space="preserve">21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and over</t>
  </si>
  <si>
    <t xml:space="preserve">Total drivers in fatal crashes</t>
  </si>
  <si>
    <t xml:space="preserve">TABLE 5I MOTOR VEHICLE DRIVERS IN INJURY CRASHES BY AGE BY DEGREE OF ALCOHOL IMPAIRMENT - 2018   </t>
  </si>
  <si>
    <t xml:space="preserve">Total drivers in injury crashes</t>
  </si>
  <si>
    <t xml:space="preserve">TABLE 5J HAD BEEN DRINKING DRIVERS IN FATAL AND INJURY COLLISIONS BY SEX BY AGE - 2018 </t>
  </si>
  <si>
    <t xml:space="preserve">FATAL</t>
  </si>
  <si>
    <t xml:space="preserve">INJURY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and over</t>
  </si>
  <si>
    <t xml:space="preserve">Not Stated</t>
  </si>
  <si>
    <t xml:space="preserve">TABLE 5K ALCOHOL INVOLVED FATAL COLLISIONS BY DAY OF WEEK BY HOUR OF DAY - 2018</t>
  </si>
  <si>
    <t xml:space="preserve">DAY OF WEEK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HOUR OF DAY</t>
  </si>
  <si>
    <t xml:space="preserve">A.M.</t>
  </si>
  <si>
    <t xml:space="preserve">Midnight - 12:59 A.M.</t>
  </si>
  <si>
    <t xml:space="preserve">1:00 - 1:59 A.M.</t>
  </si>
  <si>
    <t xml:space="preserve">2:00 - 2:59 A.M.</t>
  </si>
  <si>
    <t xml:space="preserve">3:00 - 3:59 A.M.</t>
  </si>
  <si>
    <t xml:space="preserve">4:00 - 4:59 A.M.</t>
  </si>
  <si>
    <t xml:space="preserve">5:00 - 5:59 A.M.</t>
  </si>
  <si>
    <t xml:space="preserve">6:00 - 6:59 A.M.</t>
  </si>
  <si>
    <t xml:space="preserve">7:00 - 7:59 A.M.</t>
  </si>
  <si>
    <t xml:space="preserve">8:00 - 8:59 A.M.</t>
  </si>
  <si>
    <t xml:space="preserve">9:00 - 9:59 A.M.</t>
  </si>
  <si>
    <t xml:space="preserve">10:00 - 10:59 A.M.</t>
  </si>
  <si>
    <t xml:space="preserve">11:00 - 11:59 A.M.</t>
  </si>
  <si>
    <t xml:space="preserve">P.M.</t>
  </si>
  <si>
    <t xml:space="preserve">Noon - 12:59 P.M.</t>
  </si>
  <si>
    <t xml:space="preserve">1:00 - 1:59 P.M.</t>
  </si>
  <si>
    <t xml:space="preserve">2:00 - 2:59 P.M.</t>
  </si>
  <si>
    <t xml:space="preserve">3:00 - 3:59 P.M.</t>
  </si>
  <si>
    <t xml:space="preserve">4:00 - 4:59 P.M.</t>
  </si>
  <si>
    <t xml:space="preserve">5:00 - 5:59 P.M.</t>
  </si>
  <si>
    <t xml:space="preserve">6:00 - 6:59 P.M.</t>
  </si>
  <si>
    <t xml:space="preserve">7:00 - 7:59 P.M.</t>
  </si>
  <si>
    <t xml:space="preserve">8:00 - 8:59 P.M.</t>
  </si>
  <si>
    <t xml:space="preserve">9:00 - 9:59 P.M.</t>
  </si>
  <si>
    <t xml:space="preserve">10:00 - 10:59 P.M.</t>
  </si>
  <si>
    <t xml:space="preserve">11:00 - 11:59 P.M.</t>
  </si>
  <si>
    <t xml:space="preserve">Unknown hour</t>
  </si>
  <si>
    <t xml:space="preserve">TABLE 5L ALCOHOL INVOLVED INJURY COLLISIONS BY DAY OF WEEK BY HOUR OF DAY - 2018 </t>
  </si>
  <si>
    <t xml:space="preserve">TABLE 5M ALCOHOL INVOLVED FATAL COLLISIONS BY COUNTY BY MONTH - 2018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5N PERSONS KILLED IN ALCOHOL INVOLVED COLLISIONS BY COUNTY BY MONTH - 2018 </t>
  </si>
  <si>
    <t xml:space="preserve">TABLE 5O ALCOHOL INVOLVED INJURY COLLISIONS BY COUNTY BY MONTH - 2018</t>
  </si>
  <si>
    <t xml:space="preserve">TABLE 5P PERSONS INJURED IN ALCOHOL INVOLVED COLLISIONS BY COUNTY BY MONTH - 2018 </t>
  </si>
  <si>
    <t xml:space="preserve">TABLE 5Q PERSONS KILLED AND INJURED IN ALCOHOL INVOLVED COLLISIONS BY AGE BY VICTIM CLASSIFICATION - 2018 </t>
  </si>
  <si>
    <t xml:space="preserve">Driver</t>
  </si>
  <si>
    <t xml:space="preserve">Passenger</t>
  </si>
  <si>
    <t xml:space="preserve">Pedestrian</t>
  </si>
  <si>
    <t xml:space="preserve">Bicyclist</t>
  </si>
  <si>
    <t xml:space="preserve">Motorcyclist</t>
  </si>
  <si>
    <t xml:space="preserve">TOTAL Killed</t>
  </si>
  <si>
    <t xml:space="preserve">TOTAL Injured</t>
  </si>
  <si>
    <t xml:space="preserve">0-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60 and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egoe UI"/>
      <family val="2"/>
    </font>
    <font>
      <b val="true"/>
      <sz val="14"/>
      <name val="Tahoma"/>
      <family val="2"/>
    </font>
    <font>
      <sz val="14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2"/>
      <name val="Segoe UI"/>
      <family val="2"/>
    </font>
    <font>
      <b val="true"/>
      <sz val="12"/>
      <color rgb="FF000000"/>
      <name val="Tahoma"/>
      <family val="2"/>
    </font>
    <font>
      <sz val="10.5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ALCOHOL INVOLVED FATAL CRASHES BY DAY OF WEEK - 2018</a:t>
            </a:r>
          </a:p>
        </c:rich>
      </c:tx>
      <c:layout>
        <c:manualLayout>
          <c:xMode val="edge"/>
          <c:yMode val="edge"/>
          <c:x val="0.225644945537932"/>
          <c:y val="0.0238791808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3804700936365"/>
          <c:y val="0.0675258954692812"/>
          <c:w val="0.9772214790751"/>
          <c:h val="0.932474104530719"/>
        </c:manualLayout>
      </c:layout>
      <c:lineChart>
        <c:grouping val="standard"/>
        <c:varyColors val="0"/>
        <c:ser>
          <c:idx val="0"/>
          <c:order val="0"/>
          <c:tx>
            <c:strRef>
              <c:f>"ASDASD"</c:f>
              <c:strCache>
                <c:ptCount val="1"/>
                <c:pt idx="0">
                  <c:v>ASDAS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5K'!$C$4:$I$4</c:f>
              <c:multiLvlStrCache>
                <c:ptCount val="1"/>
                <c:lvl>
                  <c:pt idx="0">
                    <c:v>Sunday</c:v>
                  </c:pt>
                </c:lvl>
                <c:lvl>
                  <c:pt idx="0">
                    <c:v>Saturday</c:v>
                  </c:pt>
                </c:lvl>
                <c:lvl>
                  <c:pt idx="0">
                    <c:v>Friday</c:v>
                  </c:pt>
                </c:lvl>
                <c:lvl>
                  <c:pt idx="0">
                    <c:v>Thursday</c:v>
                  </c:pt>
                </c:lvl>
                <c:lvl>
                  <c:pt idx="0">
                    <c:v>Wednesday</c:v>
                  </c:pt>
                </c:lvl>
                <c:lvl>
                  <c:pt idx="0">
                    <c:v>Tuesday</c:v>
                  </c:pt>
                </c:lvl>
                <c:lvl>
                  <c:pt idx="0">
                    <c:v>Monday</c:v>
                  </c:pt>
                </c:lvl>
              </c:multiLvlStrCache>
            </c:multiLvlStrRef>
          </c:cat>
          <c:val>
            <c:numRef>
              <c:f>'Table 5K'!$C$33:$I$33</c:f>
              <c:numCache>
                <c:formatCode>General</c:formatCode>
                <c:ptCount val="7"/>
                <c:pt idx="0">
                  <c:v>134</c:v>
                </c:pt>
                <c:pt idx="1">
                  <c:v>112</c:v>
                </c:pt>
                <c:pt idx="2">
                  <c:v>95</c:v>
                </c:pt>
                <c:pt idx="3">
                  <c:v>128</c:v>
                </c:pt>
                <c:pt idx="4">
                  <c:v>154</c:v>
                </c:pt>
                <c:pt idx="5">
                  <c:v>220</c:v>
                </c:pt>
                <c:pt idx="6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03380"/>
        <c:axId val="82730524"/>
      </c:lineChart>
      <c:catAx>
        <c:axId val="58903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730524"/>
        <c:crossesAt val="0"/>
        <c:auto val="1"/>
        <c:lblAlgn val="ctr"/>
        <c:lblOffset val="100"/>
        <c:noMultiLvlLbl val="0"/>
      </c:catAx>
      <c:valAx>
        <c:axId val="8273052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9033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ALCOHOL INVOLVED INJURY CRASHES BY DAY OF WEEK - 2018</a:t>
            </a:r>
          </a:p>
        </c:rich>
      </c:tx>
      <c:layout>
        <c:manualLayout>
          <c:xMode val="edge"/>
          <c:yMode val="edge"/>
          <c:x val="0.21509000382995"/>
          <c:y val="0.0256672702936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06625813864"/>
          <c:y val="0.0807023069049681"/>
          <c:w val="0.974990425124473"/>
          <c:h val="0.914494921659712"/>
        </c:manualLayout>
      </c:layout>
      <c:lineChart>
        <c:grouping val="standard"/>
        <c:varyColors val="0"/>
        <c:ser>
          <c:idx val="0"/>
          <c:order val="0"/>
          <c:tx>
            <c:strRef>
              <c:f>"ALCOHOL INVOLVED INJURY CRASHES BY DAY OF WEEK - 2018"</c:f>
              <c:strCache>
                <c:ptCount val="1"/>
                <c:pt idx="0">
                  <c:v>ALCOHOL INVOLVED INJURY CRASHES BY DAY OF WEEK - 201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5L'!$C$4:$I$4</c:f>
              <c:multiLvlStrCache>
                <c:ptCount val="1"/>
                <c:lvl>
                  <c:pt idx="0">
                    <c:v>Sunday</c:v>
                  </c:pt>
                </c:lvl>
                <c:lvl>
                  <c:pt idx="0">
                    <c:v>Saturday</c:v>
                  </c:pt>
                </c:lvl>
                <c:lvl>
                  <c:pt idx="0">
                    <c:v>Friday</c:v>
                  </c:pt>
                </c:lvl>
                <c:lvl>
                  <c:pt idx="0">
                    <c:v>Thursday</c:v>
                  </c:pt>
                </c:lvl>
                <c:lvl>
                  <c:pt idx="0">
                    <c:v>Wednesday</c:v>
                  </c:pt>
                </c:lvl>
                <c:lvl>
                  <c:pt idx="0">
                    <c:v>Tuesday</c:v>
                  </c:pt>
                </c:lvl>
                <c:lvl>
                  <c:pt idx="0">
                    <c:v>Monday</c:v>
                  </c:pt>
                </c:lvl>
              </c:multiLvlStrCache>
            </c:multiLvlStrRef>
          </c:cat>
          <c:val>
            <c:numRef>
              <c:f>'Table 5L'!$C$33:$I$33</c:f>
              <c:numCache>
                <c:formatCode>General</c:formatCode>
                <c:ptCount val="7"/>
                <c:pt idx="0">
                  <c:v>2139</c:v>
                </c:pt>
                <c:pt idx="1">
                  <c:v>1797</c:v>
                </c:pt>
                <c:pt idx="2">
                  <c:v>1946</c:v>
                </c:pt>
                <c:pt idx="3">
                  <c:v>2207</c:v>
                </c:pt>
                <c:pt idx="4">
                  <c:v>2956</c:v>
                </c:pt>
                <c:pt idx="5">
                  <c:v>3929</c:v>
                </c:pt>
                <c:pt idx="6">
                  <c:v>3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90401"/>
        <c:axId val="76043883"/>
      </c:lineChart>
      <c:catAx>
        <c:axId val="735904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043883"/>
        <c:crossesAt val="0"/>
        <c:auto val="1"/>
        <c:lblAlgn val="ctr"/>
        <c:lblOffset val="100"/>
        <c:noMultiLvlLbl val="0"/>
      </c:catAx>
      <c:valAx>
        <c:axId val="7604388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5904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34</xdr:row>
      <xdr:rowOff>9720</xdr:rowOff>
    </xdr:from>
    <xdr:to>
      <xdr:col>9</xdr:col>
      <xdr:colOff>574200</xdr:colOff>
      <xdr:row>57</xdr:row>
      <xdr:rowOff>180720</xdr:rowOff>
    </xdr:to>
    <xdr:graphicFrame>
      <xdr:nvGraphicFramePr>
        <xdr:cNvPr id="0" name="Chart 2"/>
        <xdr:cNvGraphicFramePr/>
      </xdr:nvGraphicFramePr>
      <xdr:xfrm>
        <a:off x="221040" y="7003080"/>
        <a:ext cx="941904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34</xdr:row>
      <xdr:rowOff>0</xdr:rowOff>
    </xdr:from>
    <xdr:to>
      <xdr:col>9</xdr:col>
      <xdr:colOff>544320</xdr:colOff>
      <xdr:row>57</xdr:row>
      <xdr:rowOff>190440</xdr:rowOff>
    </xdr:to>
    <xdr:graphicFrame>
      <xdr:nvGraphicFramePr>
        <xdr:cNvPr id="1" name="Chart 1"/>
        <xdr:cNvGraphicFramePr/>
      </xdr:nvGraphicFramePr>
      <xdr:xfrm>
        <a:off x="210960" y="6993360"/>
        <a:ext cx="9399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11" min="2" style="1" width="8.85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 t="s">
        <v>1</v>
      </c>
      <c r="C3" s="7"/>
      <c r="D3" s="8" t="s">
        <v>2</v>
      </c>
      <c r="E3" s="7"/>
      <c r="F3" s="8" t="s">
        <v>3</v>
      </c>
      <c r="G3" s="7"/>
      <c r="H3" s="8" t="s">
        <v>4</v>
      </c>
      <c r="I3" s="7"/>
      <c r="J3" s="8" t="s">
        <v>5</v>
      </c>
      <c r="K3" s="9"/>
    </row>
    <row r="4" customFormat="false" ht="15.75" hidden="false" customHeight="false" outlineLevel="0" collapsed="false">
      <c r="A4" s="10"/>
      <c r="B4" s="11" t="s">
        <v>6</v>
      </c>
      <c r="C4" s="12" t="s">
        <v>7</v>
      </c>
      <c r="D4" s="12" t="s">
        <v>6</v>
      </c>
      <c r="E4" s="12" t="s">
        <v>7</v>
      </c>
      <c r="F4" s="12" t="s">
        <v>6</v>
      </c>
      <c r="G4" s="12" t="s">
        <v>7</v>
      </c>
      <c r="H4" s="12" t="s">
        <v>6</v>
      </c>
      <c r="I4" s="12" t="s">
        <v>7</v>
      </c>
      <c r="J4" s="12" t="s">
        <v>6</v>
      </c>
      <c r="K4" s="12" t="s">
        <v>7</v>
      </c>
    </row>
    <row r="5" customFormat="false" ht="21" hidden="false" customHeight="true" outlineLevel="0" collapsed="false">
      <c r="A5" s="13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.95" hidden="false" customHeight="true" outlineLevel="0" collapsed="false">
      <c r="A6" s="15" t="s">
        <v>9</v>
      </c>
      <c r="B6" s="16" t="n">
        <v>87</v>
      </c>
      <c r="C6" s="16" t="n">
        <v>1317</v>
      </c>
      <c r="D6" s="16" t="n">
        <v>74</v>
      </c>
      <c r="E6" s="16" t="n">
        <v>1368</v>
      </c>
      <c r="F6" s="16" t="n">
        <v>79</v>
      </c>
      <c r="G6" s="16" t="n">
        <v>1443</v>
      </c>
      <c r="H6" s="16" t="n">
        <v>84</v>
      </c>
      <c r="I6" s="16" t="n">
        <v>1403</v>
      </c>
      <c r="J6" s="16" t="n">
        <v>92</v>
      </c>
      <c r="K6" s="16" t="n">
        <v>1379</v>
      </c>
    </row>
    <row r="7" customFormat="false" ht="15.95" hidden="false" customHeight="true" outlineLevel="0" collapsed="false">
      <c r="A7" s="15" t="s">
        <v>10</v>
      </c>
      <c r="B7" s="16" t="n">
        <v>84</v>
      </c>
      <c r="C7" s="16" t="n">
        <v>1264</v>
      </c>
      <c r="D7" s="16" t="n">
        <v>92</v>
      </c>
      <c r="E7" s="16" t="n">
        <v>1336</v>
      </c>
      <c r="F7" s="16" t="n">
        <v>92</v>
      </c>
      <c r="G7" s="16" t="n">
        <v>1503</v>
      </c>
      <c r="H7" s="16" t="n">
        <v>69</v>
      </c>
      <c r="I7" s="16" t="n">
        <v>1396</v>
      </c>
      <c r="J7" s="16" t="n">
        <v>83</v>
      </c>
      <c r="K7" s="16" t="n">
        <v>1415</v>
      </c>
    </row>
    <row r="8" customFormat="false" ht="15.95" hidden="false" customHeight="true" outlineLevel="0" collapsed="false">
      <c r="A8" s="15" t="s">
        <v>11</v>
      </c>
      <c r="B8" s="16" t="n">
        <v>78</v>
      </c>
      <c r="C8" s="16" t="n">
        <v>1392</v>
      </c>
      <c r="D8" s="16" t="n">
        <v>96</v>
      </c>
      <c r="E8" s="16" t="n">
        <v>1479</v>
      </c>
      <c r="F8" s="16" t="n">
        <v>81</v>
      </c>
      <c r="G8" s="16" t="n">
        <v>1500</v>
      </c>
      <c r="H8" s="16" t="n">
        <v>90</v>
      </c>
      <c r="I8" s="16" t="n">
        <v>1523</v>
      </c>
      <c r="J8" s="16" t="n">
        <v>95</v>
      </c>
      <c r="K8" s="16" t="n">
        <v>1619</v>
      </c>
    </row>
    <row r="9" customFormat="false" ht="15.95" hidden="false" customHeight="true" outlineLevel="0" collapsed="false">
      <c r="A9" s="15" t="s">
        <v>12</v>
      </c>
      <c r="B9" s="16" t="n">
        <v>86</v>
      </c>
      <c r="C9" s="16" t="n">
        <v>1274</v>
      </c>
      <c r="D9" s="16" t="n">
        <v>99</v>
      </c>
      <c r="E9" s="16" t="n">
        <v>1388</v>
      </c>
      <c r="F9" s="16" t="n">
        <v>97</v>
      </c>
      <c r="G9" s="16" t="n">
        <v>1537</v>
      </c>
      <c r="H9" s="16" t="n">
        <v>97</v>
      </c>
      <c r="I9" s="16" t="n">
        <v>1619</v>
      </c>
      <c r="J9" s="16" t="n">
        <v>90</v>
      </c>
      <c r="K9" s="16" t="n">
        <v>1519</v>
      </c>
    </row>
    <row r="10" customFormat="false" ht="15.95" hidden="false" customHeight="true" outlineLevel="0" collapsed="false">
      <c r="A10" s="15" t="s">
        <v>13</v>
      </c>
      <c r="B10" s="16" t="n">
        <v>81</v>
      </c>
      <c r="C10" s="16" t="n">
        <v>1452</v>
      </c>
      <c r="D10" s="16" t="n">
        <v>101</v>
      </c>
      <c r="E10" s="16" t="n">
        <v>1510</v>
      </c>
      <c r="F10" s="16" t="n">
        <v>89</v>
      </c>
      <c r="G10" s="16" t="n">
        <v>1700</v>
      </c>
      <c r="H10" s="16" t="n">
        <v>93</v>
      </c>
      <c r="I10" s="16" t="n">
        <v>1509</v>
      </c>
      <c r="J10" s="16" t="n">
        <v>84</v>
      </c>
      <c r="K10" s="16" t="n">
        <v>1501</v>
      </c>
    </row>
    <row r="11" customFormat="false" ht="15.95" hidden="false" customHeight="true" outlineLevel="0" collapsed="false">
      <c r="A11" s="15" t="s">
        <v>14</v>
      </c>
      <c r="B11" s="16" t="n">
        <v>84</v>
      </c>
      <c r="C11" s="16" t="n">
        <v>1421</v>
      </c>
      <c r="D11" s="16" t="n">
        <v>79</v>
      </c>
      <c r="E11" s="16" t="n">
        <v>1440</v>
      </c>
      <c r="F11" s="16" t="n">
        <v>96</v>
      </c>
      <c r="G11" s="16" t="n">
        <v>1522</v>
      </c>
      <c r="H11" s="16" t="n">
        <v>97</v>
      </c>
      <c r="I11" s="16" t="n">
        <v>1518</v>
      </c>
      <c r="J11" s="16" t="n">
        <v>81</v>
      </c>
      <c r="K11" s="16" t="n">
        <v>1634</v>
      </c>
    </row>
    <row r="12" customFormat="false" ht="15.95" hidden="false" customHeight="true" outlineLevel="0" collapsed="false">
      <c r="A12" s="15" t="s">
        <v>15</v>
      </c>
      <c r="B12" s="16" t="n">
        <v>87</v>
      </c>
      <c r="C12" s="16" t="n">
        <v>1350</v>
      </c>
      <c r="D12" s="16" t="n">
        <v>79</v>
      </c>
      <c r="E12" s="16" t="n">
        <v>1508</v>
      </c>
      <c r="F12" s="16" t="n">
        <v>88</v>
      </c>
      <c r="G12" s="16" t="n">
        <v>1719</v>
      </c>
      <c r="H12" s="16" t="n">
        <v>114</v>
      </c>
      <c r="I12" s="16" t="n">
        <v>1645</v>
      </c>
      <c r="J12" s="16" t="n">
        <v>97</v>
      </c>
      <c r="K12" s="16" t="n">
        <v>1600</v>
      </c>
    </row>
    <row r="13" customFormat="false" ht="15.95" hidden="false" customHeight="true" outlineLevel="0" collapsed="false">
      <c r="A13" s="15" t="s">
        <v>16</v>
      </c>
      <c r="B13" s="16" t="n">
        <v>92</v>
      </c>
      <c r="C13" s="16" t="n">
        <v>1496</v>
      </c>
      <c r="D13" s="16" t="n">
        <v>94</v>
      </c>
      <c r="E13" s="16" t="n">
        <v>1535</v>
      </c>
      <c r="F13" s="16" t="n">
        <v>97</v>
      </c>
      <c r="G13" s="16" t="n">
        <v>1569</v>
      </c>
      <c r="H13" s="16" t="n">
        <v>102</v>
      </c>
      <c r="I13" s="16" t="n">
        <v>1547</v>
      </c>
      <c r="J13" s="16" t="n">
        <v>86</v>
      </c>
      <c r="K13" s="16" t="n">
        <v>1665</v>
      </c>
    </row>
    <row r="14" customFormat="false" ht="15.95" hidden="false" customHeight="true" outlineLevel="0" collapsed="false">
      <c r="A14" s="15" t="s">
        <v>17</v>
      </c>
      <c r="B14" s="16" t="n">
        <v>88</v>
      </c>
      <c r="C14" s="16" t="n">
        <v>1462</v>
      </c>
      <c r="D14" s="16" t="n">
        <v>78</v>
      </c>
      <c r="E14" s="16" t="n">
        <v>1434</v>
      </c>
      <c r="F14" s="16" t="n">
        <v>95</v>
      </c>
      <c r="G14" s="16" t="n">
        <v>1650</v>
      </c>
      <c r="H14" s="16" t="n">
        <v>103</v>
      </c>
      <c r="I14" s="16" t="n">
        <v>1555</v>
      </c>
      <c r="J14" s="16" t="n">
        <v>98</v>
      </c>
      <c r="K14" s="16" t="n">
        <v>1733</v>
      </c>
    </row>
    <row r="15" customFormat="false" ht="15.95" hidden="false" customHeight="true" outlineLevel="0" collapsed="false">
      <c r="A15" s="15" t="s">
        <v>18</v>
      </c>
      <c r="B15" s="16" t="n">
        <v>108</v>
      </c>
      <c r="C15" s="16" t="n">
        <v>1453</v>
      </c>
      <c r="D15" s="16" t="n">
        <v>77</v>
      </c>
      <c r="E15" s="16" t="n">
        <v>1578</v>
      </c>
      <c r="F15" s="16" t="n">
        <v>118</v>
      </c>
      <c r="G15" s="16" t="n">
        <v>1683</v>
      </c>
      <c r="H15" s="16" t="n">
        <v>100</v>
      </c>
      <c r="I15" s="16" t="n">
        <v>1700</v>
      </c>
      <c r="J15" s="16" t="n">
        <v>89</v>
      </c>
      <c r="K15" s="16" t="n">
        <v>1641</v>
      </c>
    </row>
    <row r="16" customFormat="false" ht="15.95" hidden="false" customHeight="true" outlineLevel="0" collapsed="false">
      <c r="A16" s="15" t="s">
        <v>19</v>
      </c>
      <c r="B16" s="16" t="n">
        <v>99</v>
      </c>
      <c r="C16" s="16" t="n">
        <v>1488</v>
      </c>
      <c r="D16" s="16" t="n">
        <v>70</v>
      </c>
      <c r="E16" s="16" t="n">
        <v>1491</v>
      </c>
      <c r="F16" s="16" t="n">
        <v>85</v>
      </c>
      <c r="G16" s="16" t="n">
        <v>1544</v>
      </c>
      <c r="H16" s="16" t="n">
        <v>105</v>
      </c>
      <c r="I16" s="16" t="n">
        <v>1490</v>
      </c>
      <c r="J16" s="16" t="n">
        <v>100</v>
      </c>
      <c r="K16" s="16" t="n">
        <v>1579</v>
      </c>
    </row>
    <row r="17" customFormat="false" ht="15.95" hidden="false" customHeight="true" outlineLevel="0" collapsed="false">
      <c r="A17" s="15" t="s">
        <v>20</v>
      </c>
      <c r="B17" s="16" t="n">
        <v>79</v>
      </c>
      <c r="C17" s="16" t="n">
        <v>1452</v>
      </c>
      <c r="D17" s="16" t="n">
        <v>84</v>
      </c>
      <c r="E17" s="16" t="n">
        <v>1537</v>
      </c>
      <c r="F17" s="16" t="n">
        <v>101</v>
      </c>
      <c r="G17" s="16" t="n">
        <v>1617</v>
      </c>
      <c r="H17" s="16" t="n">
        <v>113</v>
      </c>
      <c r="I17" s="16" t="n">
        <v>1664</v>
      </c>
      <c r="J17" s="16" t="n">
        <v>98</v>
      </c>
      <c r="K17" s="16" t="n">
        <v>1634</v>
      </c>
    </row>
    <row r="18" customFormat="false" ht="21" hidden="false" customHeight="true" outlineLevel="0" collapsed="false">
      <c r="A18" s="17" t="s">
        <v>21</v>
      </c>
      <c r="B18" s="16" t="n">
        <v>1053</v>
      </c>
      <c r="C18" s="16" t="n">
        <v>16821</v>
      </c>
      <c r="D18" s="16" t="n">
        <v>1023</v>
      </c>
      <c r="E18" s="16" t="n">
        <v>17604</v>
      </c>
      <c r="F18" s="16" t="n">
        <v>1118</v>
      </c>
      <c r="G18" s="16" t="n">
        <v>18987</v>
      </c>
      <c r="H18" s="16" t="n">
        <v>1167</v>
      </c>
      <c r="I18" s="16" t="n">
        <v>18569</v>
      </c>
      <c r="J18" s="16" t="n">
        <v>1093</v>
      </c>
      <c r="K18" s="16" t="n">
        <v>18919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16.84"/>
    <col collapsed="false" customWidth="false" hidden="false" outlineLevel="0" max="257" min="2" style="20" width="8.85"/>
  </cols>
  <sheetData>
    <row r="1" customFormat="false" ht="18" hidden="false" customHeight="false" outlineLevel="0" collapsed="false">
      <c r="A1" s="19" t="s">
        <v>155</v>
      </c>
    </row>
    <row r="2" customFormat="false" ht="15" hidden="false" customHeight="true" outlineLevel="0" collapsed="false"/>
    <row r="3" customFormat="false" ht="15" hidden="false" customHeight="false" outlineLevel="0" collapsed="false">
      <c r="A3" s="21"/>
      <c r="B3" s="57" t="s">
        <v>156</v>
      </c>
      <c r="C3" s="51"/>
      <c r="D3" s="55" t="s">
        <v>157</v>
      </c>
      <c r="E3" s="52"/>
      <c r="F3" s="53" t="s">
        <v>21</v>
      </c>
    </row>
    <row r="4" customFormat="false" ht="15" hidden="false" customHeight="false" outlineLevel="0" collapsed="false">
      <c r="A4" s="23"/>
      <c r="B4" s="43" t="s">
        <v>130</v>
      </c>
      <c r="C4" s="44" t="s">
        <v>131</v>
      </c>
      <c r="D4" s="44" t="s">
        <v>130</v>
      </c>
      <c r="E4" s="44" t="s">
        <v>131</v>
      </c>
      <c r="F4" s="25"/>
    </row>
    <row r="5" customFormat="false" ht="21" hidden="false" customHeight="true" outlineLevel="0" collapsed="false">
      <c r="A5" s="26" t="s">
        <v>139</v>
      </c>
      <c r="B5" s="25"/>
      <c r="C5" s="25"/>
      <c r="D5" s="25"/>
      <c r="E5" s="25"/>
      <c r="F5" s="25"/>
    </row>
    <row r="6" customFormat="false" ht="15.95" hidden="false" customHeight="true" outlineLevel="0" collapsed="false">
      <c r="A6" s="27" t="s">
        <v>140</v>
      </c>
      <c r="B6" s="25" t="n">
        <v>0</v>
      </c>
      <c r="C6" s="25" t="n">
        <v>0</v>
      </c>
      <c r="D6" s="25" t="n">
        <v>9</v>
      </c>
      <c r="E6" s="25" t="n">
        <v>4</v>
      </c>
      <c r="F6" s="25" t="n">
        <v>13</v>
      </c>
    </row>
    <row r="7" customFormat="false" ht="15.95" hidden="false" customHeight="true" outlineLevel="0" collapsed="false">
      <c r="A7" s="27" t="s">
        <v>158</v>
      </c>
      <c r="B7" s="25" t="n">
        <v>0</v>
      </c>
      <c r="C7" s="25" t="n">
        <v>0</v>
      </c>
      <c r="D7" s="25" t="n">
        <v>7</v>
      </c>
      <c r="E7" s="25" t="n">
        <v>6</v>
      </c>
      <c r="F7" s="25" t="n">
        <v>13</v>
      </c>
    </row>
    <row r="8" customFormat="false" ht="15.95" hidden="false" customHeight="true" outlineLevel="0" collapsed="false">
      <c r="A8" s="27" t="s">
        <v>159</v>
      </c>
      <c r="B8" s="25" t="n">
        <v>1</v>
      </c>
      <c r="C8" s="25" t="n">
        <v>0</v>
      </c>
      <c r="D8" s="25" t="n">
        <v>22</v>
      </c>
      <c r="E8" s="25" t="n">
        <v>7</v>
      </c>
      <c r="F8" s="25" t="n">
        <v>30</v>
      </c>
    </row>
    <row r="9" customFormat="false" ht="15.95" hidden="false" customHeight="true" outlineLevel="0" collapsed="false">
      <c r="A9" s="27" t="s">
        <v>160</v>
      </c>
      <c r="B9" s="25" t="n">
        <v>3</v>
      </c>
      <c r="C9" s="25" t="n">
        <v>1</v>
      </c>
      <c r="D9" s="25" t="n">
        <v>61</v>
      </c>
      <c r="E9" s="25" t="n">
        <v>25</v>
      </c>
      <c r="F9" s="25" t="n">
        <v>90</v>
      </c>
    </row>
    <row r="10" customFormat="false" ht="15.95" hidden="false" customHeight="true" outlineLevel="0" collapsed="false">
      <c r="A10" s="27" t="s">
        <v>161</v>
      </c>
      <c r="B10" s="25" t="n">
        <v>5</v>
      </c>
      <c r="C10" s="25" t="n">
        <v>3</v>
      </c>
      <c r="D10" s="25" t="n">
        <v>151</v>
      </c>
      <c r="E10" s="25" t="n">
        <v>51</v>
      </c>
      <c r="F10" s="25" t="n">
        <v>210</v>
      </c>
    </row>
    <row r="11" customFormat="false" ht="15.95" hidden="false" customHeight="true" outlineLevel="0" collapsed="false">
      <c r="A11" s="27" t="s">
        <v>162</v>
      </c>
      <c r="B11" s="25" t="n">
        <v>9</v>
      </c>
      <c r="C11" s="25" t="n">
        <v>4</v>
      </c>
      <c r="D11" s="25" t="n">
        <v>247</v>
      </c>
      <c r="E11" s="25" t="n">
        <v>87</v>
      </c>
      <c r="F11" s="25" t="n">
        <v>347</v>
      </c>
    </row>
    <row r="12" customFormat="false" ht="15.95" hidden="false" customHeight="true" outlineLevel="0" collapsed="false">
      <c r="A12" s="27" t="s">
        <v>163</v>
      </c>
      <c r="B12" s="25" t="n">
        <v>16</v>
      </c>
      <c r="C12" s="25" t="n">
        <v>5</v>
      </c>
      <c r="D12" s="25" t="n">
        <v>325</v>
      </c>
      <c r="E12" s="25" t="n">
        <v>130</v>
      </c>
      <c r="F12" s="25" t="n">
        <v>476</v>
      </c>
    </row>
    <row r="13" customFormat="false" ht="15.95" hidden="false" customHeight="true" outlineLevel="0" collapsed="false">
      <c r="A13" s="27" t="s">
        <v>164</v>
      </c>
      <c r="B13" s="25" t="n">
        <v>22</v>
      </c>
      <c r="C13" s="25" t="n">
        <v>11</v>
      </c>
      <c r="D13" s="25" t="n">
        <v>538</v>
      </c>
      <c r="E13" s="25" t="n">
        <v>200</v>
      </c>
      <c r="F13" s="25" t="n">
        <v>771</v>
      </c>
    </row>
    <row r="14" customFormat="false" ht="15.95" hidden="false" customHeight="true" outlineLevel="0" collapsed="false">
      <c r="A14" s="27" t="s">
        <v>165</v>
      </c>
      <c r="B14" s="25" t="n">
        <v>38</v>
      </c>
      <c r="C14" s="25" t="n">
        <v>6</v>
      </c>
      <c r="D14" s="25" t="n">
        <v>623</v>
      </c>
      <c r="E14" s="25" t="n">
        <v>244</v>
      </c>
      <c r="F14" s="25" t="n">
        <v>911</v>
      </c>
    </row>
    <row r="15" customFormat="false" ht="15.95" hidden="false" customHeight="true" outlineLevel="0" collapsed="false">
      <c r="A15" s="27" t="s">
        <v>166</v>
      </c>
      <c r="B15" s="25" t="n">
        <v>26</v>
      </c>
      <c r="C15" s="25" t="n">
        <v>10</v>
      </c>
      <c r="D15" s="25" t="n">
        <v>541</v>
      </c>
      <c r="E15" s="25" t="n">
        <v>222</v>
      </c>
      <c r="F15" s="25" t="n">
        <v>799</v>
      </c>
    </row>
    <row r="16" customFormat="false" ht="15.95" hidden="false" customHeight="true" outlineLevel="0" collapsed="false">
      <c r="A16" s="27" t="s">
        <v>167</v>
      </c>
      <c r="B16" s="25" t="n">
        <v>46</v>
      </c>
      <c r="C16" s="25" t="n">
        <v>9</v>
      </c>
      <c r="D16" s="25" t="n">
        <v>641</v>
      </c>
      <c r="E16" s="25" t="n">
        <v>235</v>
      </c>
      <c r="F16" s="25" t="n">
        <v>931</v>
      </c>
    </row>
    <row r="17" customFormat="false" ht="15.95" hidden="false" customHeight="true" outlineLevel="0" collapsed="false">
      <c r="A17" s="27" t="s">
        <v>168</v>
      </c>
      <c r="B17" s="25" t="n">
        <v>31</v>
      </c>
      <c r="C17" s="25" t="n">
        <v>7</v>
      </c>
      <c r="D17" s="25" t="n">
        <v>571</v>
      </c>
      <c r="E17" s="25" t="n">
        <v>211</v>
      </c>
      <c r="F17" s="25" t="n">
        <v>820</v>
      </c>
    </row>
    <row r="18" customFormat="false" ht="15.95" hidden="false" customHeight="true" outlineLevel="0" collapsed="false">
      <c r="A18" s="27" t="s">
        <v>169</v>
      </c>
      <c r="B18" s="25" t="n">
        <v>31</v>
      </c>
      <c r="C18" s="25" t="n">
        <v>3</v>
      </c>
      <c r="D18" s="25" t="n">
        <v>581</v>
      </c>
      <c r="E18" s="25" t="n">
        <v>238</v>
      </c>
      <c r="F18" s="25" t="n">
        <v>853</v>
      </c>
    </row>
    <row r="19" customFormat="false" ht="15.95" hidden="false" customHeight="true" outlineLevel="0" collapsed="false">
      <c r="A19" s="27" t="s">
        <v>170</v>
      </c>
      <c r="B19" s="25" t="n">
        <v>26</v>
      </c>
      <c r="C19" s="25" t="n">
        <v>11</v>
      </c>
      <c r="D19" s="25" t="n">
        <v>565</v>
      </c>
      <c r="E19" s="25" t="n">
        <v>219</v>
      </c>
      <c r="F19" s="25" t="n">
        <v>821</v>
      </c>
    </row>
    <row r="20" customFormat="false" ht="15.95" hidden="false" customHeight="true" outlineLevel="0" collapsed="false">
      <c r="A20" s="27" t="s">
        <v>171</v>
      </c>
      <c r="B20" s="25" t="n">
        <v>28</v>
      </c>
      <c r="C20" s="25" t="n">
        <v>4</v>
      </c>
      <c r="D20" s="25" t="n">
        <v>511</v>
      </c>
      <c r="E20" s="25" t="n">
        <v>178</v>
      </c>
      <c r="F20" s="25" t="n">
        <v>721</v>
      </c>
    </row>
    <row r="21" customFormat="false" ht="15.95" hidden="false" customHeight="true" outlineLevel="0" collapsed="false">
      <c r="A21" s="27" t="s">
        <v>172</v>
      </c>
      <c r="B21" s="25" t="n">
        <v>25</v>
      </c>
      <c r="C21" s="25" t="n">
        <v>6</v>
      </c>
      <c r="D21" s="25" t="n">
        <v>443</v>
      </c>
      <c r="E21" s="25" t="n">
        <v>181</v>
      </c>
      <c r="F21" s="25" t="n">
        <v>655</v>
      </c>
    </row>
    <row r="22" customFormat="false" ht="15.95" hidden="false" customHeight="true" outlineLevel="0" collapsed="false">
      <c r="A22" s="27" t="s">
        <v>173</v>
      </c>
      <c r="B22" s="25" t="n">
        <v>25</v>
      </c>
      <c r="C22" s="25" t="n">
        <v>4</v>
      </c>
      <c r="D22" s="25" t="n">
        <v>420</v>
      </c>
      <c r="E22" s="25" t="n">
        <v>139</v>
      </c>
      <c r="F22" s="25" t="n">
        <v>588</v>
      </c>
    </row>
    <row r="23" customFormat="false" ht="15.95" hidden="false" customHeight="true" outlineLevel="0" collapsed="false">
      <c r="A23" s="27" t="s">
        <v>174</v>
      </c>
      <c r="B23" s="25" t="n">
        <v>17</v>
      </c>
      <c r="C23" s="25" t="n">
        <v>4</v>
      </c>
      <c r="D23" s="25" t="n">
        <v>370</v>
      </c>
      <c r="E23" s="25" t="n">
        <v>134</v>
      </c>
      <c r="F23" s="25" t="n">
        <v>525</v>
      </c>
    </row>
    <row r="24" customFormat="false" ht="15.95" hidden="false" customHeight="true" outlineLevel="0" collapsed="false">
      <c r="A24" s="27" t="s">
        <v>175</v>
      </c>
      <c r="B24" s="25" t="n">
        <v>19</v>
      </c>
      <c r="C24" s="25" t="n">
        <v>5</v>
      </c>
      <c r="D24" s="25" t="n">
        <v>368</v>
      </c>
      <c r="E24" s="25" t="n">
        <v>104</v>
      </c>
      <c r="F24" s="25" t="n">
        <v>496</v>
      </c>
    </row>
    <row r="25" customFormat="false" ht="15.95" hidden="false" customHeight="true" outlineLevel="0" collapsed="false">
      <c r="A25" s="27" t="s">
        <v>176</v>
      </c>
      <c r="B25" s="25" t="n">
        <v>21</v>
      </c>
      <c r="C25" s="25" t="n">
        <v>4</v>
      </c>
      <c r="D25" s="25" t="n">
        <v>336</v>
      </c>
      <c r="E25" s="25" t="n">
        <v>99</v>
      </c>
      <c r="F25" s="25" t="n">
        <v>460</v>
      </c>
    </row>
    <row r="26" customFormat="false" ht="15.95" hidden="false" customHeight="true" outlineLevel="0" collapsed="false">
      <c r="A26" s="27" t="s">
        <v>177</v>
      </c>
      <c r="B26" s="25" t="n">
        <v>13</v>
      </c>
      <c r="C26" s="25" t="n">
        <v>5</v>
      </c>
      <c r="D26" s="25" t="n">
        <v>311</v>
      </c>
      <c r="E26" s="25" t="n">
        <v>99</v>
      </c>
      <c r="F26" s="25" t="n">
        <v>428</v>
      </c>
    </row>
    <row r="27" customFormat="false" ht="15.95" hidden="false" customHeight="true" outlineLevel="0" collapsed="false">
      <c r="A27" s="27" t="s">
        <v>178</v>
      </c>
      <c r="B27" s="25" t="n">
        <v>11</v>
      </c>
      <c r="C27" s="25" t="n">
        <v>4</v>
      </c>
      <c r="D27" s="25" t="n">
        <v>263</v>
      </c>
      <c r="E27" s="25" t="n">
        <v>101</v>
      </c>
      <c r="F27" s="25" t="n">
        <v>379</v>
      </c>
    </row>
    <row r="28" customFormat="false" ht="15.95" hidden="false" customHeight="true" outlineLevel="0" collapsed="false">
      <c r="A28" s="27" t="s">
        <v>179</v>
      </c>
      <c r="B28" s="25" t="n">
        <v>17</v>
      </c>
      <c r="C28" s="25" t="n">
        <v>1</v>
      </c>
      <c r="D28" s="25" t="n">
        <v>311</v>
      </c>
      <c r="E28" s="25" t="n">
        <v>85</v>
      </c>
      <c r="F28" s="25" t="n">
        <v>414</v>
      </c>
    </row>
    <row r="29" customFormat="false" ht="15.95" hidden="false" customHeight="true" outlineLevel="0" collapsed="false">
      <c r="A29" s="27" t="s">
        <v>180</v>
      </c>
      <c r="B29" s="25" t="n">
        <v>14</v>
      </c>
      <c r="C29" s="25" t="n">
        <v>1</v>
      </c>
      <c r="D29" s="25" t="n">
        <v>300</v>
      </c>
      <c r="E29" s="25" t="n">
        <v>85</v>
      </c>
      <c r="F29" s="25" t="n">
        <v>400</v>
      </c>
    </row>
    <row r="30" customFormat="false" ht="15.95" hidden="false" customHeight="true" outlineLevel="0" collapsed="false">
      <c r="A30" s="27" t="s">
        <v>181</v>
      </c>
      <c r="B30" s="25" t="n">
        <v>13</v>
      </c>
      <c r="C30" s="25" t="n">
        <v>2</v>
      </c>
      <c r="D30" s="25" t="n">
        <v>266</v>
      </c>
      <c r="E30" s="25" t="n">
        <v>75</v>
      </c>
      <c r="F30" s="25" t="n">
        <v>356</v>
      </c>
    </row>
    <row r="31" customFormat="false" ht="15.95" hidden="false" customHeight="true" outlineLevel="0" collapsed="false">
      <c r="A31" s="27" t="s">
        <v>182</v>
      </c>
      <c r="B31" s="25" t="n">
        <v>11</v>
      </c>
      <c r="C31" s="25" t="n">
        <v>6</v>
      </c>
      <c r="D31" s="25" t="n">
        <v>215</v>
      </c>
      <c r="E31" s="25" t="n">
        <v>74</v>
      </c>
      <c r="F31" s="25" t="n">
        <v>306</v>
      </c>
    </row>
    <row r="32" customFormat="false" ht="15.95" hidden="false" customHeight="true" outlineLevel="0" collapsed="false">
      <c r="A32" s="27" t="s">
        <v>183</v>
      </c>
      <c r="B32" s="25" t="n">
        <v>11</v>
      </c>
      <c r="C32" s="25" t="n">
        <v>1</v>
      </c>
      <c r="D32" s="25" t="n">
        <v>219</v>
      </c>
      <c r="E32" s="25" t="n">
        <v>77</v>
      </c>
      <c r="F32" s="25" t="n">
        <v>308</v>
      </c>
    </row>
    <row r="33" customFormat="false" ht="15.95" hidden="false" customHeight="true" outlineLevel="0" collapsed="false">
      <c r="A33" s="27" t="s">
        <v>184</v>
      </c>
      <c r="B33" s="25" t="n">
        <v>16</v>
      </c>
      <c r="C33" s="25" t="n">
        <v>3</v>
      </c>
      <c r="D33" s="25" t="n">
        <v>178</v>
      </c>
      <c r="E33" s="25" t="n">
        <v>59</v>
      </c>
      <c r="F33" s="25" t="n">
        <v>256</v>
      </c>
    </row>
    <row r="34" customFormat="false" ht="15.95" hidden="false" customHeight="true" outlineLevel="0" collapsed="false">
      <c r="A34" s="27" t="s">
        <v>185</v>
      </c>
      <c r="B34" s="25" t="n">
        <v>8</v>
      </c>
      <c r="C34" s="25" t="n">
        <v>2</v>
      </c>
      <c r="D34" s="25" t="n">
        <v>173</v>
      </c>
      <c r="E34" s="25" t="n">
        <v>74</v>
      </c>
      <c r="F34" s="25" t="n">
        <v>257</v>
      </c>
    </row>
    <row r="35" customFormat="false" ht="15.95" hidden="false" customHeight="true" outlineLevel="0" collapsed="false">
      <c r="A35" s="27" t="s">
        <v>186</v>
      </c>
      <c r="B35" s="25" t="n">
        <v>7</v>
      </c>
      <c r="C35" s="25" t="n">
        <v>1</v>
      </c>
      <c r="D35" s="25" t="n">
        <v>184</v>
      </c>
      <c r="E35" s="25" t="n">
        <v>61</v>
      </c>
      <c r="F35" s="25" t="n">
        <v>253</v>
      </c>
    </row>
    <row r="36" customFormat="false" ht="15.95" hidden="false" customHeight="true" outlineLevel="0" collapsed="false">
      <c r="A36" s="27" t="s">
        <v>187</v>
      </c>
      <c r="B36" s="25" t="n">
        <v>13</v>
      </c>
      <c r="C36" s="25" t="n">
        <v>0</v>
      </c>
      <c r="D36" s="25" t="n">
        <v>154</v>
      </c>
      <c r="E36" s="25" t="n">
        <v>55</v>
      </c>
      <c r="F36" s="25" t="n">
        <v>222</v>
      </c>
    </row>
    <row r="37" customFormat="false" ht="15.95" hidden="false" customHeight="true" outlineLevel="0" collapsed="false">
      <c r="A37" s="27" t="s">
        <v>188</v>
      </c>
      <c r="B37" s="25" t="n">
        <v>2</v>
      </c>
      <c r="C37" s="25" t="n">
        <v>2</v>
      </c>
      <c r="D37" s="25" t="n">
        <v>141</v>
      </c>
      <c r="E37" s="25" t="n">
        <v>56</v>
      </c>
      <c r="F37" s="25" t="n">
        <v>201</v>
      </c>
    </row>
    <row r="38" customFormat="false" ht="15.95" hidden="false" customHeight="true" outlineLevel="0" collapsed="false">
      <c r="A38" s="27" t="s">
        <v>189</v>
      </c>
      <c r="B38" s="25" t="n">
        <v>10</v>
      </c>
      <c r="C38" s="25" t="n">
        <v>2</v>
      </c>
      <c r="D38" s="25" t="n">
        <v>153</v>
      </c>
      <c r="E38" s="25" t="n">
        <v>57</v>
      </c>
      <c r="F38" s="25" t="n">
        <v>222</v>
      </c>
    </row>
    <row r="39" customFormat="false" ht="15.95" hidden="false" customHeight="true" outlineLevel="0" collapsed="false">
      <c r="A39" s="27" t="s">
        <v>190</v>
      </c>
      <c r="B39" s="25" t="n">
        <v>6</v>
      </c>
      <c r="C39" s="25" t="n">
        <v>1</v>
      </c>
      <c r="D39" s="25" t="n">
        <v>154</v>
      </c>
      <c r="E39" s="25" t="n">
        <v>39</v>
      </c>
      <c r="F39" s="25" t="n">
        <v>200</v>
      </c>
    </row>
    <row r="40" customFormat="false" ht="15.95" hidden="false" customHeight="true" outlineLevel="0" collapsed="false">
      <c r="A40" s="27" t="s">
        <v>191</v>
      </c>
      <c r="B40" s="25" t="n">
        <v>9</v>
      </c>
      <c r="C40" s="25" t="n">
        <v>2</v>
      </c>
      <c r="D40" s="25" t="n">
        <v>161</v>
      </c>
      <c r="E40" s="25" t="n">
        <v>61</v>
      </c>
      <c r="F40" s="25" t="n">
        <v>233</v>
      </c>
    </row>
    <row r="41" customFormat="false" ht="15.95" hidden="false" customHeight="true" outlineLevel="0" collapsed="false">
      <c r="A41" s="27" t="s">
        <v>192</v>
      </c>
      <c r="B41" s="25" t="n">
        <v>11</v>
      </c>
      <c r="C41" s="25" t="n">
        <v>2</v>
      </c>
      <c r="D41" s="25" t="n">
        <v>140</v>
      </c>
      <c r="E41" s="25" t="n">
        <v>46</v>
      </c>
      <c r="F41" s="25" t="n">
        <v>199</v>
      </c>
    </row>
    <row r="42" customFormat="false" ht="15.95" hidden="false" customHeight="true" outlineLevel="0" collapsed="false">
      <c r="A42" s="27" t="s">
        <v>193</v>
      </c>
      <c r="B42" s="25" t="n">
        <v>13</v>
      </c>
      <c r="C42" s="25" t="n">
        <v>3</v>
      </c>
      <c r="D42" s="25" t="n">
        <v>148</v>
      </c>
      <c r="E42" s="25" t="n">
        <v>51</v>
      </c>
      <c r="F42" s="25" t="n">
        <v>215</v>
      </c>
    </row>
    <row r="43" customFormat="false" ht="15.95" hidden="false" customHeight="true" outlineLevel="0" collapsed="false">
      <c r="A43" s="27" t="s">
        <v>194</v>
      </c>
      <c r="B43" s="25" t="n">
        <v>8</v>
      </c>
      <c r="C43" s="25" t="n">
        <v>1</v>
      </c>
      <c r="D43" s="25" t="n">
        <v>143</v>
      </c>
      <c r="E43" s="25" t="n">
        <v>44</v>
      </c>
      <c r="F43" s="25" t="n">
        <v>196</v>
      </c>
    </row>
    <row r="44" customFormat="false" ht="15.95" hidden="false" customHeight="true" outlineLevel="0" collapsed="false">
      <c r="A44" s="27" t="s">
        <v>195</v>
      </c>
      <c r="B44" s="25" t="n">
        <v>6</v>
      </c>
      <c r="C44" s="25" t="n">
        <v>0</v>
      </c>
      <c r="D44" s="25" t="n">
        <v>130</v>
      </c>
      <c r="E44" s="25" t="n">
        <v>46</v>
      </c>
      <c r="F44" s="25" t="n">
        <v>182</v>
      </c>
    </row>
    <row r="45" customFormat="false" ht="15.95" hidden="false" customHeight="true" outlineLevel="0" collapsed="false">
      <c r="A45" s="27" t="s">
        <v>196</v>
      </c>
      <c r="B45" s="25" t="n">
        <v>6</v>
      </c>
      <c r="C45" s="25" t="n">
        <v>1</v>
      </c>
      <c r="D45" s="25" t="n">
        <v>149</v>
      </c>
      <c r="E45" s="25" t="n">
        <v>68</v>
      </c>
      <c r="F45" s="25" t="n">
        <v>224</v>
      </c>
    </row>
    <row r="46" customFormat="false" ht="15.95" hidden="false" customHeight="true" outlineLevel="0" collapsed="false">
      <c r="A46" s="27" t="s">
        <v>197</v>
      </c>
      <c r="B46" s="25" t="n">
        <v>4</v>
      </c>
      <c r="C46" s="25" t="n">
        <v>1</v>
      </c>
      <c r="D46" s="25" t="n">
        <v>146</v>
      </c>
      <c r="E46" s="25" t="n">
        <v>52</v>
      </c>
      <c r="F46" s="25" t="n">
        <v>203</v>
      </c>
    </row>
    <row r="47" customFormat="false" ht="15.95" hidden="false" customHeight="true" outlineLevel="0" collapsed="false">
      <c r="A47" s="27" t="s">
        <v>198</v>
      </c>
      <c r="B47" s="25" t="n">
        <v>11</v>
      </c>
      <c r="C47" s="25" t="n">
        <v>1</v>
      </c>
      <c r="D47" s="25" t="n">
        <v>123</v>
      </c>
      <c r="E47" s="25" t="n">
        <v>49</v>
      </c>
      <c r="F47" s="25" t="n">
        <v>184</v>
      </c>
    </row>
    <row r="48" customFormat="false" ht="15.95" hidden="false" customHeight="true" outlineLevel="0" collapsed="false">
      <c r="A48" s="27" t="s">
        <v>199</v>
      </c>
      <c r="B48" s="25" t="n">
        <v>11</v>
      </c>
      <c r="C48" s="25" t="n">
        <v>1</v>
      </c>
      <c r="D48" s="25" t="n">
        <v>143</v>
      </c>
      <c r="E48" s="25" t="n">
        <v>39</v>
      </c>
      <c r="F48" s="25" t="n">
        <v>194</v>
      </c>
    </row>
    <row r="49" customFormat="false" ht="15.95" hidden="false" customHeight="true" outlineLevel="0" collapsed="false">
      <c r="A49" s="27" t="s">
        <v>200</v>
      </c>
      <c r="B49" s="25" t="n">
        <v>10</v>
      </c>
      <c r="C49" s="25" t="n">
        <v>1</v>
      </c>
      <c r="D49" s="25" t="n">
        <v>126</v>
      </c>
      <c r="E49" s="25" t="n">
        <v>43</v>
      </c>
      <c r="F49" s="25" t="n">
        <v>180</v>
      </c>
    </row>
    <row r="50" customFormat="false" ht="15.95" hidden="false" customHeight="true" outlineLevel="0" collapsed="false">
      <c r="A50" s="27" t="s">
        <v>201</v>
      </c>
      <c r="B50" s="25" t="n">
        <v>7</v>
      </c>
      <c r="C50" s="25" t="n">
        <v>2</v>
      </c>
      <c r="D50" s="25" t="n">
        <v>108</v>
      </c>
      <c r="E50" s="25" t="n">
        <v>28</v>
      </c>
      <c r="F50" s="25" t="n">
        <v>145</v>
      </c>
    </row>
    <row r="51" customFormat="false" ht="15.95" hidden="false" customHeight="true" outlineLevel="0" collapsed="false">
      <c r="A51" s="27" t="s">
        <v>202</v>
      </c>
      <c r="B51" s="25" t="n">
        <v>11</v>
      </c>
      <c r="C51" s="25" t="n">
        <v>1</v>
      </c>
      <c r="D51" s="25" t="n">
        <v>116</v>
      </c>
      <c r="E51" s="25" t="n">
        <v>44</v>
      </c>
      <c r="F51" s="25" t="n">
        <v>172</v>
      </c>
    </row>
    <row r="52" customFormat="false" ht="15.95" hidden="false" customHeight="true" outlineLevel="0" collapsed="false">
      <c r="A52" s="27" t="s">
        <v>150</v>
      </c>
      <c r="B52" s="25" t="n">
        <v>22</v>
      </c>
      <c r="C52" s="25" t="n">
        <v>7</v>
      </c>
      <c r="D52" s="25" t="n">
        <v>443</v>
      </c>
      <c r="E52" s="25" t="n">
        <v>136</v>
      </c>
      <c r="F52" s="25" t="n">
        <v>608</v>
      </c>
    </row>
    <row r="53" customFormat="false" ht="15.95" hidden="false" customHeight="true" outlineLevel="0" collapsed="false">
      <c r="A53" s="27" t="s">
        <v>203</v>
      </c>
      <c r="B53" s="25" t="n">
        <v>16</v>
      </c>
      <c r="C53" s="25" t="n">
        <v>4</v>
      </c>
      <c r="D53" s="25" t="n">
        <v>250</v>
      </c>
      <c r="E53" s="25" t="n">
        <v>95</v>
      </c>
      <c r="F53" s="25" t="n">
        <v>365</v>
      </c>
    </row>
    <row r="54" customFormat="false" ht="15.95" hidden="false" customHeight="true" outlineLevel="0" collapsed="false">
      <c r="A54" s="27" t="s">
        <v>204</v>
      </c>
      <c r="B54" s="25" t="n">
        <v>6</v>
      </c>
      <c r="C54" s="25" t="n">
        <v>5</v>
      </c>
      <c r="D54" s="25" t="n">
        <v>149</v>
      </c>
      <c r="E54" s="25" t="n">
        <v>51</v>
      </c>
      <c r="F54" s="25" t="n">
        <v>211</v>
      </c>
    </row>
    <row r="55" customFormat="false" ht="15.95" hidden="false" customHeight="true" outlineLevel="0" collapsed="false">
      <c r="A55" s="27" t="s">
        <v>205</v>
      </c>
      <c r="B55" s="25" t="n">
        <v>8</v>
      </c>
      <c r="C55" s="25" t="n">
        <v>0</v>
      </c>
      <c r="D55" s="25" t="n">
        <v>57</v>
      </c>
      <c r="E55" s="25" t="n">
        <v>23</v>
      </c>
      <c r="F55" s="25" t="n">
        <v>88</v>
      </c>
    </row>
    <row r="56" customFormat="false" ht="15.95" hidden="false" customHeight="true" outlineLevel="0" collapsed="false">
      <c r="A56" s="27" t="s">
        <v>206</v>
      </c>
      <c r="B56" s="25" t="n">
        <v>1</v>
      </c>
      <c r="C56" s="25" t="n">
        <v>1</v>
      </c>
      <c r="D56" s="25" t="n">
        <v>25</v>
      </c>
      <c r="E56" s="25" t="n">
        <v>20</v>
      </c>
      <c r="F56" s="25" t="n">
        <v>47</v>
      </c>
    </row>
    <row r="57" customFormat="false" ht="15.95" hidden="false" customHeight="true" outlineLevel="0" collapsed="false">
      <c r="A57" s="27" t="s">
        <v>207</v>
      </c>
      <c r="B57" s="25" t="n">
        <v>1</v>
      </c>
      <c r="C57" s="25" t="n">
        <v>0</v>
      </c>
      <c r="D57" s="25" t="n">
        <v>11</v>
      </c>
      <c r="E57" s="25" t="n">
        <v>5</v>
      </c>
      <c r="F57" s="25" t="n">
        <v>17</v>
      </c>
    </row>
    <row r="58" customFormat="false" ht="15.95" hidden="false" customHeight="true" outlineLevel="0" collapsed="false">
      <c r="A58" s="27" t="s">
        <v>208</v>
      </c>
      <c r="B58" s="25" t="n">
        <v>0</v>
      </c>
      <c r="C58" s="25" t="n">
        <v>0</v>
      </c>
      <c r="D58" s="25" t="n">
        <v>5</v>
      </c>
      <c r="E58" s="25" t="n">
        <v>3</v>
      </c>
      <c r="F58" s="25" t="n">
        <v>8</v>
      </c>
    </row>
    <row r="59" customFormat="false" ht="15.95" hidden="false" customHeight="true" outlineLevel="0" collapsed="false">
      <c r="A59" s="27" t="s">
        <v>209</v>
      </c>
      <c r="B59" s="25" t="n">
        <v>6</v>
      </c>
      <c r="C59" s="25" t="n">
        <v>0</v>
      </c>
      <c r="D59" s="25" t="n">
        <v>770</v>
      </c>
      <c r="E59" s="25" t="n">
        <v>53</v>
      </c>
      <c r="F59" s="25" t="n">
        <v>829</v>
      </c>
    </row>
    <row r="60" customFormat="false" ht="21" hidden="false" customHeight="true" outlineLevel="0" collapsed="false">
      <c r="A60" s="29" t="s">
        <v>21</v>
      </c>
      <c r="B60" s="28" t="n">
        <v>708</v>
      </c>
      <c r="C60" s="28" t="n">
        <v>161</v>
      </c>
      <c r="D60" s="28" t="n">
        <v>13695</v>
      </c>
      <c r="E60" s="28" t="n">
        <v>4668</v>
      </c>
      <c r="F60" s="28" t="n">
        <v>1923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6.85"/>
    <col collapsed="false" customWidth="true" hidden="false" outlineLevel="0" max="2" min="2" style="31" width="24.85"/>
    <col collapsed="false" customWidth="true" hidden="false" outlineLevel="0" max="9" min="3" style="31" width="13.85"/>
    <col collapsed="false" customWidth="true" hidden="false" outlineLevel="0" max="10" min="10" style="31" width="10.85"/>
    <col collapsed="false" customWidth="false" hidden="false" outlineLevel="0" max="257" min="11" style="31" width="8.85"/>
  </cols>
  <sheetData>
    <row r="1" customFormat="false" ht="18" hidden="false" customHeight="false" outlineLevel="0" collapsed="false">
      <c r="A1" s="19" t="s">
        <v>210</v>
      </c>
    </row>
    <row r="2" customFormat="false" ht="15" hidden="false" customHeight="true" outlineLevel="0" collapsed="false"/>
    <row r="3" customFormat="false" ht="15" hidden="false" customHeight="false" outlineLevel="0" collapsed="false">
      <c r="A3" s="64"/>
      <c r="B3" s="65"/>
      <c r="C3" s="66"/>
      <c r="D3" s="51"/>
      <c r="E3" s="51"/>
      <c r="F3" s="66" t="s">
        <v>211</v>
      </c>
      <c r="G3" s="51"/>
      <c r="H3" s="51"/>
      <c r="I3" s="51"/>
      <c r="J3" s="52"/>
    </row>
    <row r="4" customFormat="false" ht="15" hidden="false" customHeight="false" outlineLevel="0" collapsed="false">
      <c r="A4" s="67"/>
      <c r="B4" s="68"/>
      <c r="C4" s="43" t="s">
        <v>212</v>
      </c>
      <c r="D4" s="44" t="s">
        <v>213</v>
      </c>
      <c r="E4" s="44" t="s">
        <v>214</v>
      </c>
      <c r="F4" s="44" t="s">
        <v>215</v>
      </c>
      <c r="G4" s="44" t="s">
        <v>216</v>
      </c>
      <c r="H4" s="44" t="s">
        <v>217</v>
      </c>
      <c r="I4" s="44" t="s">
        <v>218</v>
      </c>
      <c r="J4" s="46" t="s">
        <v>21</v>
      </c>
    </row>
    <row r="5" customFormat="false" ht="21" hidden="false" customHeight="true" outlineLevel="0" collapsed="false">
      <c r="A5" s="26"/>
      <c r="B5" s="26" t="s">
        <v>219</v>
      </c>
      <c r="C5" s="25"/>
      <c r="D5" s="25"/>
      <c r="E5" s="25"/>
      <c r="F5" s="25"/>
      <c r="G5" s="25"/>
      <c r="H5" s="25"/>
      <c r="I5" s="25"/>
      <c r="J5" s="25"/>
    </row>
    <row r="6" customFormat="false" ht="15.95" hidden="false" customHeight="true" outlineLevel="0" collapsed="false">
      <c r="A6" s="29" t="s">
        <v>220</v>
      </c>
      <c r="B6" s="69" t="s">
        <v>21</v>
      </c>
      <c r="C6" s="25" t="n">
        <v>48</v>
      </c>
      <c r="D6" s="25" t="n">
        <v>26</v>
      </c>
      <c r="E6" s="25" t="n">
        <v>28</v>
      </c>
      <c r="F6" s="25" t="n">
        <v>43</v>
      </c>
      <c r="G6" s="25" t="n">
        <v>45</v>
      </c>
      <c r="H6" s="25" t="n">
        <v>85</v>
      </c>
      <c r="I6" s="25" t="n">
        <v>124</v>
      </c>
      <c r="J6" s="25" t="n">
        <v>399</v>
      </c>
    </row>
    <row r="7" customFormat="false" ht="15.95" hidden="false" customHeight="true" outlineLevel="0" collapsed="false">
      <c r="A7" s="27"/>
      <c r="B7" s="27" t="s">
        <v>221</v>
      </c>
      <c r="C7" s="25" t="n">
        <v>8</v>
      </c>
      <c r="D7" s="25" t="n">
        <v>7</v>
      </c>
      <c r="E7" s="25" t="n">
        <v>5</v>
      </c>
      <c r="F7" s="25" t="n">
        <v>11</v>
      </c>
      <c r="G7" s="25" t="n">
        <v>7</v>
      </c>
      <c r="H7" s="25" t="n">
        <v>16</v>
      </c>
      <c r="I7" s="25" t="n">
        <v>22</v>
      </c>
      <c r="J7" s="25" t="n">
        <v>76</v>
      </c>
    </row>
    <row r="8" customFormat="false" ht="15.95" hidden="false" customHeight="true" outlineLevel="0" collapsed="false">
      <c r="A8" s="27"/>
      <c r="B8" s="27" t="s">
        <v>222</v>
      </c>
      <c r="C8" s="25" t="n">
        <v>13</v>
      </c>
      <c r="D8" s="25" t="n">
        <v>5</v>
      </c>
      <c r="E8" s="25" t="n">
        <v>5</v>
      </c>
      <c r="F8" s="25" t="n">
        <v>6</v>
      </c>
      <c r="G8" s="25" t="n">
        <v>11</v>
      </c>
      <c r="H8" s="25" t="n">
        <v>23</v>
      </c>
      <c r="I8" s="25" t="n">
        <v>33</v>
      </c>
      <c r="J8" s="25" t="n">
        <v>96</v>
      </c>
    </row>
    <row r="9" customFormat="false" ht="15.95" hidden="false" customHeight="true" outlineLevel="0" collapsed="false">
      <c r="A9" s="27"/>
      <c r="B9" s="27" t="s">
        <v>223</v>
      </c>
      <c r="C9" s="25" t="n">
        <v>11</v>
      </c>
      <c r="D9" s="25" t="n">
        <v>1</v>
      </c>
      <c r="E9" s="25" t="n">
        <v>4</v>
      </c>
      <c r="F9" s="25" t="n">
        <v>5</v>
      </c>
      <c r="G9" s="25" t="n">
        <v>5</v>
      </c>
      <c r="H9" s="25" t="n">
        <v>19</v>
      </c>
      <c r="I9" s="25" t="n">
        <v>31</v>
      </c>
      <c r="J9" s="25" t="n">
        <v>76</v>
      </c>
    </row>
    <row r="10" customFormat="false" ht="15.95" hidden="false" customHeight="true" outlineLevel="0" collapsed="false">
      <c r="A10" s="27"/>
      <c r="B10" s="27" t="s">
        <v>224</v>
      </c>
      <c r="C10" s="25" t="n">
        <v>4</v>
      </c>
      <c r="D10" s="25"/>
      <c r="E10" s="25" t="n">
        <v>1</v>
      </c>
      <c r="F10" s="25" t="n">
        <v>4</v>
      </c>
      <c r="G10" s="25" t="n">
        <v>6</v>
      </c>
      <c r="H10" s="25" t="n">
        <v>7</v>
      </c>
      <c r="I10" s="25" t="n">
        <v>11</v>
      </c>
      <c r="J10" s="25" t="n">
        <v>33</v>
      </c>
    </row>
    <row r="11" customFormat="false" ht="15.95" hidden="false" customHeight="true" outlineLevel="0" collapsed="false">
      <c r="A11" s="27"/>
      <c r="B11" s="27" t="s">
        <v>225</v>
      </c>
      <c r="C11" s="25" t="n">
        <v>1</v>
      </c>
      <c r="D11" s="25" t="n">
        <v>3</v>
      </c>
      <c r="E11" s="25" t="n">
        <v>2</v>
      </c>
      <c r="F11" s="25" t="n">
        <v>3</v>
      </c>
      <c r="G11" s="25" t="n">
        <v>4</v>
      </c>
      <c r="H11" s="25" t="n">
        <v>6</v>
      </c>
      <c r="I11" s="25" t="n">
        <v>9</v>
      </c>
      <c r="J11" s="25" t="n">
        <v>28</v>
      </c>
    </row>
    <row r="12" customFormat="false" ht="15.95" hidden="false" customHeight="true" outlineLevel="0" collapsed="false">
      <c r="A12" s="27"/>
      <c r="B12" s="27" t="s">
        <v>226</v>
      </c>
      <c r="C12" s="25" t="n">
        <v>4</v>
      </c>
      <c r="D12" s="25" t="n">
        <v>1</v>
      </c>
      <c r="E12" s="25" t="n">
        <v>6</v>
      </c>
      <c r="F12" s="25" t="n">
        <v>1</v>
      </c>
      <c r="G12" s="25" t="n">
        <v>1</v>
      </c>
      <c r="H12" s="25" t="n">
        <v>6</v>
      </c>
      <c r="I12" s="25" t="n">
        <v>5</v>
      </c>
      <c r="J12" s="25" t="n">
        <v>24</v>
      </c>
    </row>
    <row r="13" customFormat="false" ht="15.95" hidden="false" customHeight="true" outlineLevel="0" collapsed="false">
      <c r="A13" s="27"/>
      <c r="B13" s="27" t="s">
        <v>227</v>
      </c>
      <c r="C13" s="25" t="n">
        <v>2</v>
      </c>
      <c r="D13" s="25" t="n">
        <v>3</v>
      </c>
      <c r="E13" s="25" t="n">
        <v>1</v>
      </c>
      <c r="F13" s="25" t="n">
        <v>7</v>
      </c>
      <c r="G13" s="25" t="n">
        <v>2</v>
      </c>
      <c r="H13" s="25" t="n">
        <v>4</v>
      </c>
      <c r="I13" s="25" t="n">
        <v>4</v>
      </c>
      <c r="J13" s="25" t="n">
        <v>23</v>
      </c>
    </row>
    <row r="14" customFormat="false" ht="15.95" hidden="false" customHeight="true" outlineLevel="0" collapsed="false">
      <c r="A14" s="27"/>
      <c r="B14" s="27" t="s">
        <v>228</v>
      </c>
      <c r="C14" s="25" t="n">
        <v>1</v>
      </c>
      <c r="D14" s="25"/>
      <c r="E14" s="25" t="n">
        <v>1</v>
      </c>
      <c r="F14" s="25"/>
      <c r="G14" s="25" t="n">
        <v>1</v>
      </c>
      <c r="H14" s="25" t="n">
        <v>2</v>
      </c>
      <c r="I14" s="25"/>
      <c r="J14" s="25" t="n">
        <v>5</v>
      </c>
    </row>
    <row r="15" customFormat="false" ht="15.95" hidden="false" customHeight="true" outlineLevel="0" collapsed="false">
      <c r="A15" s="27"/>
      <c r="B15" s="27" t="s">
        <v>229</v>
      </c>
      <c r="C15" s="25" t="n">
        <v>2</v>
      </c>
      <c r="D15" s="25"/>
      <c r="E15" s="25" t="n">
        <v>2</v>
      </c>
      <c r="F15" s="25"/>
      <c r="G15" s="25"/>
      <c r="H15" s="25"/>
      <c r="I15" s="25" t="n">
        <v>1</v>
      </c>
      <c r="J15" s="25" t="n">
        <v>5</v>
      </c>
    </row>
    <row r="16" customFormat="false" ht="15.95" hidden="false" customHeight="true" outlineLevel="0" collapsed="false">
      <c r="A16" s="27"/>
      <c r="B16" s="27" t="s">
        <v>230</v>
      </c>
      <c r="C16" s="25"/>
      <c r="D16" s="25" t="n">
        <v>2</v>
      </c>
      <c r="E16" s="25"/>
      <c r="F16" s="25" t="n">
        <v>2</v>
      </c>
      <c r="G16" s="25" t="n">
        <v>2</v>
      </c>
      <c r="H16" s="25"/>
      <c r="I16" s="25" t="n">
        <v>3</v>
      </c>
      <c r="J16" s="25" t="n">
        <v>9</v>
      </c>
    </row>
    <row r="17" customFormat="false" ht="15.95" hidden="false" customHeight="true" outlineLevel="0" collapsed="false">
      <c r="A17" s="27"/>
      <c r="B17" s="27" t="s">
        <v>231</v>
      </c>
      <c r="C17" s="25"/>
      <c r="D17" s="25" t="n">
        <v>2</v>
      </c>
      <c r="E17" s="25"/>
      <c r="F17" s="25" t="n">
        <v>1</v>
      </c>
      <c r="G17" s="25"/>
      <c r="H17" s="25" t="n">
        <v>1</v>
      </c>
      <c r="I17" s="25" t="n">
        <v>2</v>
      </c>
      <c r="J17" s="25" t="n">
        <v>6</v>
      </c>
    </row>
    <row r="18" customFormat="false" ht="15.95" hidden="false" customHeight="true" outlineLevel="0" collapsed="false">
      <c r="A18" s="27"/>
      <c r="B18" s="27" t="s">
        <v>232</v>
      </c>
      <c r="C18" s="25" t="n">
        <v>2</v>
      </c>
      <c r="D18" s="25" t="n">
        <v>2</v>
      </c>
      <c r="E18" s="25" t="n">
        <v>1</v>
      </c>
      <c r="F18" s="25" t="n">
        <v>3</v>
      </c>
      <c r="G18" s="25" t="n">
        <v>6</v>
      </c>
      <c r="H18" s="25" t="n">
        <v>1</v>
      </c>
      <c r="I18" s="25" t="n">
        <v>3</v>
      </c>
      <c r="J18" s="25" t="n">
        <v>18</v>
      </c>
    </row>
    <row r="19" customFormat="false" ht="15.95" hidden="false" customHeight="true" outlineLevel="0" collapsed="false">
      <c r="A19" s="69" t="s">
        <v>233</v>
      </c>
      <c r="B19" s="69" t="s">
        <v>21</v>
      </c>
      <c r="C19" s="25" t="n">
        <v>82</v>
      </c>
      <c r="D19" s="25" t="n">
        <v>85</v>
      </c>
      <c r="E19" s="25" t="n">
        <v>65</v>
      </c>
      <c r="F19" s="25" t="n">
        <v>81</v>
      </c>
      <c r="G19" s="25" t="n">
        <v>104</v>
      </c>
      <c r="H19" s="25" t="n">
        <v>126</v>
      </c>
      <c r="I19" s="25" t="n">
        <v>120</v>
      </c>
      <c r="J19" s="25" t="n">
        <v>663</v>
      </c>
    </row>
    <row r="20" customFormat="false" ht="15.95" hidden="false" customHeight="true" outlineLevel="0" collapsed="false">
      <c r="A20" s="27"/>
      <c r="B20" s="27" t="s">
        <v>234</v>
      </c>
      <c r="C20" s="25"/>
      <c r="D20" s="25" t="n">
        <v>1</v>
      </c>
      <c r="E20" s="25"/>
      <c r="F20" s="25" t="n">
        <v>3</v>
      </c>
      <c r="G20" s="25" t="n">
        <v>1</v>
      </c>
      <c r="H20" s="25" t="n">
        <v>2</v>
      </c>
      <c r="I20" s="25" t="n">
        <v>1</v>
      </c>
      <c r="J20" s="25" t="n">
        <v>8</v>
      </c>
    </row>
    <row r="21" customFormat="false" ht="15.95" hidden="false" customHeight="true" outlineLevel="0" collapsed="false">
      <c r="A21" s="27"/>
      <c r="B21" s="27" t="s">
        <v>235</v>
      </c>
      <c r="C21" s="25" t="n">
        <v>1</v>
      </c>
      <c r="D21" s="25" t="n">
        <v>4</v>
      </c>
      <c r="E21" s="25" t="n">
        <v>4</v>
      </c>
      <c r="F21" s="25" t="n">
        <v>1</v>
      </c>
      <c r="G21" s="25"/>
      <c r="H21" s="25" t="n">
        <v>2</v>
      </c>
      <c r="I21" s="25" t="n">
        <v>2</v>
      </c>
      <c r="J21" s="25" t="n">
        <v>14</v>
      </c>
    </row>
    <row r="22" customFormat="false" ht="15.95" hidden="false" customHeight="true" outlineLevel="0" collapsed="false">
      <c r="A22" s="27"/>
      <c r="B22" s="27" t="s">
        <v>236</v>
      </c>
      <c r="C22" s="25" t="n">
        <v>2</v>
      </c>
      <c r="D22" s="25" t="n">
        <v>2</v>
      </c>
      <c r="E22" s="25" t="n">
        <v>2</v>
      </c>
      <c r="F22" s="25" t="n">
        <v>1</v>
      </c>
      <c r="G22" s="25" t="n">
        <v>2</v>
      </c>
      <c r="H22" s="25" t="n">
        <v>3</v>
      </c>
      <c r="I22" s="25" t="n">
        <v>2</v>
      </c>
      <c r="J22" s="25" t="n">
        <v>14</v>
      </c>
    </row>
    <row r="23" customFormat="false" ht="15.95" hidden="false" customHeight="true" outlineLevel="0" collapsed="false">
      <c r="A23" s="27"/>
      <c r="B23" s="27" t="s">
        <v>237</v>
      </c>
      <c r="C23" s="25" t="n">
        <v>1</v>
      </c>
      <c r="D23" s="25" t="n">
        <v>2</v>
      </c>
      <c r="E23" s="25" t="n">
        <v>3</v>
      </c>
      <c r="F23" s="25" t="n">
        <v>5</v>
      </c>
      <c r="G23" s="25" t="n">
        <v>3</v>
      </c>
      <c r="H23" s="25" t="n">
        <v>5</v>
      </c>
      <c r="I23" s="25" t="n">
        <v>6</v>
      </c>
      <c r="J23" s="25" t="n">
        <v>25</v>
      </c>
    </row>
    <row r="24" customFormat="false" ht="15.95" hidden="false" customHeight="true" outlineLevel="0" collapsed="false">
      <c r="A24" s="27"/>
      <c r="B24" s="27" t="s">
        <v>238</v>
      </c>
      <c r="C24" s="25" t="n">
        <v>6</v>
      </c>
      <c r="D24" s="25" t="n">
        <v>2</v>
      </c>
      <c r="E24" s="25" t="n">
        <v>3</v>
      </c>
      <c r="F24" s="25" t="n">
        <v>2</v>
      </c>
      <c r="G24" s="25" t="n">
        <v>5</v>
      </c>
      <c r="H24" s="25" t="n">
        <v>4</v>
      </c>
      <c r="I24" s="25" t="n">
        <v>12</v>
      </c>
      <c r="J24" s="25" t="n">
        <v>34</v>
      </c>
    </row>
    <row r="25" customFormat="false" ht="15.95" hidden="false" customHeight="true" outlineLevel="0" collapsed="false">
      <c r="A25" s="27"/>
      <c r="B25" s="27" t="s">
        <v>239</v>
      </c>
      <c r="C25" s="25" t="n">
        <v>13</v>
      </c>
      <c r="D25" s="25" t="n">
        <v>5</v>
      </c>
      <c r="E25" s="25" t="n">
        <v>3</v>
      </c>
      <c r="F25" s="25" t="n">
        <v>6</v>
      </c>
      <c r="G25" s="25" t="n">
        <v>6</v>
      </c>
      <c r="H25" s="25" t="n">
        <v>8</v>
      </c>
      <c r="I25" s="25" t="n">
        <v>13</v>
      </c>
      <c r="J25" s="25" t="n">
        <v>54</v>
      </c>
    </row>
    <row r="26" customFormat="false" ht="15.95" hidden="false" customHeight="true" outlineLevel="0" collapsed="false">
      <c r="A26" s="27"/>
      <c r="B26" s="27" t="s">
        <v>240</v>
      </c>
      <c r="C26" s="25" t="n">
        <v>7</v>
      </c>
      <c r="D26" s="25" t="n">
        <v>12</v>
      </c>
      <c r="E26" s="25" t="n">
        <v>8</v>
      </c>
      <c r="F26" s="25" t="n">
        <v>6</v>
      </c>
      <c r="G26" s="25" t="n">
        <v>4</v>
      </c>
      <c r="H26" s="25" t="n">
        <v>14</v>
      </c>
      <c r="I26" s="25" t="n">
        <v>14</v>
      </c>
      <c r="J26" s="25" t="n">
        <v>65</v>
      </c>
    </row>
    <row r="27" customFormat="false" ht="15.95" hidden="false" customHeight="true" outlineLevel="0" collapsed="false">
      <c r="A27" s="27"/>
      <c r="B27" s="27" t="s">
        <v>241</v>
      </c>
      <c r="C27" s="25" t="n">
        <v>12</v>
      </c>
      <c r="D27" s="25" t="n">
        <v>8</v>
      </c>
      <c r="E27" s="25" t="n">
        <v>12</v>
      </c>
      <c r="F27" s="25" t="n">
        <v>8</v>
      </c>
      <c r="G27" s="25" t="n">
        <v>13</v>
      </c>
      <c r="H27" s="25" t="n">
        <v>16</v>
      </c>
      <c r="I27" s="25" t="n">
        <v>13</v>
      </c>
      <c r="J27" s="25" t="n">
        <v>82</v>
      </c>
    </row>
    <row r="28" customFormat="false" ht="15.95" hidden="false" customHeight="true" outlineLevel="0" collapsed="false">
      <c r="A28" s="27"/>
      <c r="B28" s="27" t="s">
        <v>242</v>
      </c>
      <c r="C28" s="25" t="n">
        <v>8</v>
      </c>
      <c r="D28" s="25" t="n">
        <v>14</v>
      </c>
      <c r="E28" s="25" t="n">
        <v>7</v>
      </c>
      <c r="F28" s="25" t="n">
        <v>13</v>
      </c>
      <c r="G28" s="25" t="n">
        <v>17</v>
      </c>
      <c r="H28" s="25" t="n">
        <v>14</v>
      </c>
      <c r="I28" s="25" t="n">
        <v>16</v>
      </c>
      <c r="J28" s="25" t="n">
        <v>89</v>
      </c>
    </row>
    <row r="29" customFormat="false" ht="15.95" hidden="false" customHeight="true" outlineLevel="0" collapsed="false">
      <c r="A29" s="27"/>
      <c r="B29" s="27" t="s">
        <v>243</v>
      </c>
      <c r="C29" s="25" t="n">
        <v>9</v>
      </c>
      <c r="D29" s="25" t="n">
        <v>13</v>
      </c>
      <c r="E29" s="25" t="n">
        <v>8</v>
      </c>
      <c r="F29" s="25" t="n">
        <v>11</v>
      </c>
      <c r="G29" s="25" t="n">
        <v>17</v>
      </c>
      <c r="H29" s="25" t="n">
        <v>13</v>
      </c>
      <c r="I29" s="25" t="n">
        <v>14</v>
      </c>
      <c r="J29" s="25" t="n">
        <v>85</v>
      </c>
    </row>
    <row r="30" customFormat="false" ht="15.95" hidden="false" customHeight="true" outlineLevel="0" collapsed="false">
      <c r="A30" s="27"/>
      <c r="B30" s="27" t="s">
        <v>244</v>
      </c>
      <c r="C30" s="25" t="n">
        <v>15</v>
      </c>
      <c r="D30" s="25" t="n">
        <v>8</v>
      </c>
      <c r="E30" s="25" t="n">
        <v>6</v>
      </c>
      <c r="F30" s="25" t="n">
        <v>10</v>
      </c>
      <c r="G30" s="25" t="n">
        <v>12</v>
      </c>
      <c r="H30" s="25" t="n">
        <v>26</v>
      </c>
      <c r="I30" s="25" t="n">
        <v>12</v>
      </c>
      <c r="J30" s="25" t="n">
        <v>89</v>
      </c>
    </row>
    <row r="31" customFormat="false" ht="15.95" hidden="false" customHeight="true" outlineLevel="0" collapsed="false">
      <c r="A31" s="27"/>
      <c r="B31" s="27" t="s">
        <v>245</v>
      </c>
      <c r="C31" s="25" t="n">
        <v>8</v>
      </c>
      <c r="D31" s="25" t="n">
        <v>14</v>
      </c>
      <c r="E31" s="25" t="n">
        <v>9</v>
      </c>
      <c r="F31" s="25" t="n">
        <v>15</v>
      </c>
      <c r="G31" s="25" t="n">
        <v>24</v>
      </c>
      <c r="H31" s="25" t="n">
        <v>19</v>
      </c>
      <c r="I31" s="25" t="n">
        <v>15</v>
      </c>
      <c r="J31" s="25" t="n">
        <v>104</v>
      </c>
    </row>
    <row r="32" customFormat="false" ht="15.95" hidden="false" customHeight="true" outlineLevel="0" collapsed="false">
      <c r="A32" s="27"/>
      <c r="B32" s="27" t="s">
        <v>246</v>
      </c>
      <c r="C32" s="25" t="n">
        <v>4</v>
      </c>
      <c r="D32" s="25" t="n">
        <v>1</v>
      </c>
      <c r="E32" s="25" t="n">
        <v>2</v>
      </c>
      <c r="F32" s="25" t="n">
        <v>4</v>
      </c>
      <c r="G32" s="25" t="n">
        <v>5</v>
      </c>
      <c r="H32" s="25" t="n">
        <v>9</v>
      </c>
      <c r="I32" s="25" t="n">
        <v>6</v>
      </c>
      <c r="J32" s="25" t="n">
        <v>31</v>
      </c>
    </row>
    <row r="33" customFormat="false" ht="21" hidden="false" customHeight="true" outlineLevel="0" collapsed="false">
      <c r="A33" s="29" t="s">
        <v>21</v>
      </c>
      <c r="B33" s="27"/>
      <c r="C33" s="25" t="n">
        <v>134</v>
      </c>
      <c r="D33" s="25" t="n">
        <v>112</v>
      </c>
      <c r="E33" s="25" t="n">
        <v>95</v>
      </c>
      <c r="F33" s="25" t="n">
        <v>128</v>
      </c>
      <c r="G33" s="25" t="n">
        <v>154</v>
      </c>
      <c r="H33" s="25" t="n">
        <v>220</v>
      </c>
      <c r="I33" s="25" t="n">
        <v>250</v>
      </c>
      <c r="J33" s="28" t="n">
        <v>1093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6.85"/>
    <col collapsed="false" customWidth="true" hidden="false" outlineLevel="0" max="2" min="2" style="31" width="24.85"/>
    <col collapsed="false" customWidth="true" hidden="false" outlineLevel="0" max="9" min="3" style="31" width="13.85"/>
    <col collapsed="false" customWidth="true" hidden="false" outlineLevel="0" max="10" min="10" style="31" width="10.85"/>
    <col collapsed="false" customWidth="false" hidden="false" outlineLevel="0" max="257" min="11" style="31" width="8.85"/>
  </cols>
  <sheetData>
    <row r="1" customFormat="false" ht="18" hidden="false" customHeight="false" outlineLevel="0" collapsed="false">
      <c r="A1" s="19" t="s">
        <v>247</v>
      </c>
    </row>
    <row r="2" customFormat="false" ht="15" hidden="false" customHeight="true" outlineLevel="0" collapsed="false"/>
    <row r="3" customFormat="false" ht="15" hidden="false" customHeight="false" outlineLevel="0" collapsed="false">
      <c r="A3" s="64"/>
      <c r="B3" s="65"/>
      <c r="C3" s="66"/>
      <c r="D3" s="51"/>
      <c r="E3" s="51"/>
      <c r="F3" s="66" t="s">
        <v>211</v>
      </c>
      <c r="G3" s="51"/>
      <c r="H3" s="51"/>
      <c r="I3" s="51"/>
      <c r="J3" s="52"/>
    </row>
    <row r="4" customFormat="false" ht="15" hidden="false" customHeight="false" outlineLevel="0" collapsed="false">
      <c r="A4" s="67"/>
      <c r="B4" s="68"/>
      <c r="C4" s="24" t="s">
        <v>212</v>
      </c>
      <c r="D4" s="25" t="s">
        <v>213</v>
      </c>
      <c r="E4" s="25" t="s">
        <v>214</v>
      </c>
      <c r="F4" s="25" t="s">
        <v>215</v>
      </c>
      <c r="G4" s="25" t="s">
        <v>216</v>
      </c>
      <c r="H4" s="25" t="s">
        <v>217</v>
      </c>
      <c r="I4" s="25" t="s">
        <v>218</v>
      </c>
      <c r="J4" s="61" t="s">
        <v>21</v>
      </c>
    </row>
    <row r="5" customFormat="false" ht="21" hidden="false" customHeight="true" outlineLevel="0" collapsed="false">
      <c r="A5" s="23"/>
      <c r="B5" s="26" t="s">
        <v>219</v>
      </c>
      <c r="C5" s="25"/>
      <c r="D5" s="25"/>
      <c r="E5" s="25"/>
      <c r="F5" s="25"/>
      <c r="G5" s="25"/>
      <c r="H5" s="25"/>
      <c r="I5" s="25"/>
      <c r="J5" s="25"/>
    </row>
    <row r="6" customFormat="false" ht="15.95" hidden="false" customHeight="true" outlineLevel="0" collapsed="false">
      <c r="A6" s="29" t="s">
        <v>220</v>
      </c>
      <c r="B6" s="29" t="s">
        <v>21</v>
      </c>
      <c r="C6" s="28" t="n">
        <v>792</v>
      </c>
      <c r="D6" s="28" t="n">
        <v>508</v>
      </c>
      <c r="E6" s="28" t="n">
        <v>568</v>
      </c>
      <c r="F6" s="28" t="n">
        <v>650</v>
      </c>
      <c r="G6" s="28" t="n">
        <v>813</v>
      </c>
      <c r="H6" s="28" t="n">
        <v>1663</v>
      </c>
      <c r="I6" s="28" t="n">
        <v>1861</v>
      </c>
      <c r="J6" s="28" t="n">
        <v>6855</v>
      </c>
    </row>
    <row r="7" customFormat="false" ht="15.95" hidden="false" customHeight="true" outlineLevel="0" collapsed="false">
      <c r="A7" s="27"/>
      <c r="B7" s="27" t="s">
        <v>221</v>
      </c>
      <c r="C7" s="28" t="n">
        <v>133</v>
      </c>
      <c r="D7" s="28" t="n">
        <v>91</v>
      </c>
      <c r="E7" s="28" t="n">
        <v>114</v>
      </c>
      <c r="F7" s="28" t="n">
        <v>123</v>
      </c>
      <c r="G7" s="28" t="n">
        <v>152</v>
      </c>
      <c r="H7" s="28" t="n">
        <v>275</v>
      </c>
      <c r="I7" s="28" t="n">
        <v>347</v>
      </c>
      <c r="J7" s="28" t="n">
        <v>1235</v>
      </c>
    </row>
    <row r="8" customFormat="false" ht="15.95" hidden="false" customHeight="true" outlineLevel="0" collapsed="false">
      <c r="A8" s="27"/>
      <c r="B8" s="27" t="s">
        <v>222</v>
      </c>
      <c r="C8" s="28" t="n">
        <v>139</v>
      </c>
      <c r="D8" s="28" t="n">
        <v>93</v>
      </c>
      <c r="E8" s="28" t="n">
        <v>108</v>
      </c>
      <c r="F8" s="28" t="n">
        <v>123</v>
      </c>
      <c r="G8" s="28" t="n">
        <v>158</v>
      </c>
      <c r="H8" s="28" t="n">
        <v>313</v>
      </c>
      <c r="I8" s="28" t="n">
        <v>385</v>
      </c>
      <c r="J8" s="28" t="n">
        <v>1319</v>
      </c>
    </row>
    <row r="9" customFormat="false" ht="15.95" hidden="false" customHeight="true" outlineLevel="0" collapsed="false">
      <c r="A9" s="27"/>
      <c r="B9" s="27" t="s">
        <v>223</v>
      </c>
      <c r="C9" s="28" t="n">
        <v>135</v>
      </c>
      <c r="D9" s="28" t="n">
        <v>75</v>
      </c>
      <c r="E9" s="28" t="n">
        <v>99</v>
      </c>
      <c r="F9" s="28" t="n">
        <v>100</v>
      </c>
      <c r="G9" s="28" t="n">
        <v>154</v>
      </c>
      <c r="H9" s="28" t="n">
        <v>400</v>
      </c>
      <c r="I9" s="28" t="n">
        <v>375</v>
      </c>
      <c r="J9" s="28" t="n">
        <v>1338</v>
      </c>
    </row>
    <row r="10" customFormat="false" ht="15.95" hidden="false" customHeight="true" outlineLevel="0" collapsed="false">
      <c r="A10" s="27"/>
      <c r="B10" s="27" t="s">
        <v>224</v>
      </c>
      <c r="C10" s="28" t="n">
        <v>82</v>
      </c>
      <c r="D10" s="28" t="n">
        <v>36</v>
      </c>
      <c r="E10" s="28" t="n">
        <v>51</v>
      </c>
      <c r="F10" s="28" t="n">
        <v>66</v>
      </c>
      <c r="G10" s="28" t="n">
        <v>73</v>
      </c>
      <c r="H10" s="28" t="n">
        <v>235</v>
      </c>
      <c r="I10" s="28" t="n">
        <v>254</v>
      </c>
      <c r="J10" s="28" t="n">
        <v>797</v>
      </c>
    </row>
    <row r="11" customFormat="false" ht="15.95" hidden="false" customHeight="true" outlineLevel="0" collapsed="false">
      <c r="A11" s="27"/>
      <c r="B11" s="27" t="s">
        <v>225</v>
      </c>
      <c r="C11" s="28" t="n">
        <v>62</v>
      </c>
      <c r="D11" s="28" t="n">
        <v>27</v>
      </c>
      <c r="E11" s="28" t="n">
        <v>31</v>
      </c>
      <c r="F11" s="28" t="n">
        <v>35</v>
      </c>
      <c r="G11" s="28" t="n">
        <v>47</v>
      </c>
      <c r="H11" s="28" t="n">
        <v>133</v>
      </c>
      <c r="I11" s="28" t="n">
        <v>138</v>
      </c>
      <c r="J11" s="28" t="n">
        <v>473</v>
      </c>
    </row>
    <row r="12" customFormat="false" ht="15.95" hidden="false" customHeight="true" outlineLevel="0" collapsed="false">
      <c r="A12" s="27"/>
      <c r="B12" s="27" t="s">
        <v>226</v>
      </c>
      <c r="C12" s="28" t="n">
        <v>38</v>
      </c>
      <c r="D12" s="28" t="n">
        <v>18</v>
      </c>
      <c r="E12" s="28" t="n">
        <v>30</v>
      </c>
      <c r="F12" s="28" t="n">
        <v>24</v>
      </c>
      <c r="G12" s="28" t="n">
        <v>35</v>
      </c>
      <c r="H12" s="28" t="n">
        <v>92</v>
      </c>
      <c r="I12" s="28" t="n">
        <v>98</v>
      </c>
      <c r="J12" s="28" t="n">
        <v>335</v>
      </c>
    </row>
    <row r="13" customFormat="false" ht="15.95" hidden="false" customHeight="true" outlineLevel="0" collapsed="false">
      <c r="A13" s="27"/>
      <c r="B13" s="27" t="s">
        <v>227</v>
      </c>
      <c r="C13" s="28" t="n">
        <v>36</v>
      </c>
      <c r="D13" s="28" t="n">
        <v>22</v>
      </c>
      <c r="E13" s="28" t="n">
        <v>19</v>
      </c>
      <c r="F13" s="28" t="n">
        <v>25</v>
      </c>
      <c r="G13" s="28" t="n">
        <v>30</v>
      </c>
      <c r="H13" s="28" t="n">
        <v>42</v>
      </c>
      <c r="I13" s="28" t="n">
        <v>72</v>
      </c>
      <c r="J13" s="28" t="n">
        <v>246</v>
      </c>
    </row>
    <row r="14" customFormat="false" ht="15.95" hidden="false" customHeight="true" outlineLevel="0" collapsed="false">
      <c r="A14" s="27"/>
      <c r="B14" s="27" t="s">
        <v>228</v>
      </c>
      <c r="C14" s="28" t="n">
        <v>42</v>
      </c>
      <c r="D14" s="28" t="n">
        <v>33</v>
      </c>
      <c r="E14" s="28" t="n">
        <v>18</v>
      </c>
      <c r="F14" s="28" t="n">
        <v>32</v>
      </c>
      <c r="G14" s="28" t="n">
        <v>32</v>
      </c>
      <c r="H14" s="28" t="n">
        <v>29</v>
      </c>
      <c r="I14" s="28" t="n">
        <v>41</v>
      </c>
      <c r="J14" s="28" t="n">
        <v>227</v>
      </c>
    </row>
    <row r="15" customFormat="false" ht="15.95" hidden="false" customHeight="true" outlineLevel="0" collapsed="false">
      <c r="A15" s="27"/>
      <c r="B15" s="27" t="s">
        <v>229</v>
      </c>
      <c r="C15" s="28" t="n">
        <v>35</v>
      </c>
      <c r="D15" s="28" t="n">
        <v>25</v>
      </c>
      <c r="E15" s="28" t="n">
        <v>26</v>
      </c>
      <c r="F15" s="28" t="n">
        <v>29</v>
      </c>
      <c r="G15" s="28" t="n">
        <v>36</v>
      </c>
      <c r="H15" s="28" t="n">
        <v>30</v>
      </c>
      <c r="I15" s="28" t="n">
        <v>29</v>
      </c>
      <c r="J15" s="28" t="n">
        <v>210</v>
      </c>
    </row>
    <row r="16" customFormat="false" ht="15.95" hidden="false" customHeight="true" outlineLevel="0" collapsed="false">
      <c r="A16" s="27"/>
      <c r="B16" s="27" t="s">
        <v>230</v>
      </c>
      <c r="C16" s="28" t="n">
        <v>27</v>
      </c>
      <c r="D16" s="28" t="n">
        <v>23</v>
      </c>
      <c r="E16" s="28" t="n">
        <v>21</v>
      </c>
      <c r="F16" s="28" t="n">
        <v>21</v>
      </c>
      <c r="G16" s="28" t="n">
        <v>28</v>
      </c>
      <c r="H16" s="28" t="n">
        <v>36</v>
      </c>
      <c r="I16" s="28" t="n">
        <v>24</v>
      </c>
      <c r="J16" s="28" t="n">
        <v>180</v>
      </c>
    </row>
    <row r="17" customFormat="false" ht="15.95" hidden="false" customHeight="true" outlineLevel="0" collapsed="false">
      <c r="A17" s="27"/>
      <c r="B17" s="27" t="s">
        <v>231</v>
      </c>
      <c r="C17" s="28" t="n">
        <v>31</v>
      </c>
      <c r="D17" s="28" t="n">
        <v>32</v>
      </c>
      <c r="E17" s="28" t="n">
        <v>25</v>
      </c>
      <c r="F17" s="28" t="n">
        <v>35</v>
      </c>
      <c r="G17" s="28" t="n">
        <v>36</v>
      </c>
      <c r="H17" s="28" t="n">
        <v>43</v>
      </c>
      <c r="I17" s="28" t="n">
        <v>45</v>
      </c>
      <c r="J17" s="28" t="n">
        <v>247</v>
      </c>
    </row>
    <row r="18" customFormat="false" ht="15.95" hidden="false" customHeight="true" outlineLevel="0" collapsed="false">
      <c r="A18" s="27"/>
      <c r="B18" s="27" t="s">
        <v>232</v>
      </c>
      <c r="C18" s="28" t="n">
        <v>32</v>
      </c>
      <c r="D18" s="28" t="n">
        <v>33</v>
      </c>
      <c r="E18" s="28" t="n">
        <v>26</v>
      </c>
      <c r="F18" s="28" t="n">
        <v>37</v>
      </c>
      <c r="G18" s="28" t="n">
        <v>32</v>
      </c>
      <c r="H18" s="28" t="n">
        <v>35</v>
      </c>
      <c r="I18" s="28" t="n">
        <v>53</v>
      </c>
      <c r="J18" s="28" t="n">
        <v>248</v>
      </c>
    </row>
    <row r="19" customFormat="false" ht="15.95" hidden="false" customHeight="true" outlineLevel="0" collapsed="false">
      <c r="A19" s="29" t="s">
        <v>233</v>
      </c>
      <c r="B19" s="29" t="s">
        <v>21</v>
      </c>
      <c r="C19" s="28" t="n">
        <v>1340</v>
      </c>
      <c r="D19" s="28" t="n">
        <v>1284</v>
      </c>
      <c r="E19" s="28" t="n">
        <v>1373</v>
      </c>
      <c r="F19" s="28" t="n">
        <v>1555</v>
      </c>
      <c r="G19" s="28" t="n">
        <v>2137</v>
      </c>
      <c r="H19" s="28" t="n">
        <v>2251</v>
      </c>
      <c r="I19" s="28" t="n">
        <v>2075</v>
      </c>
      <c r="J19" s="28" t="n">
        <v>12015</v>
      </c>
    </row>
    <row r="20" customFormat="false" ht="15.95" hidden="false" customHeight="true" outlineLevel="0" collapsed="false">
      <c r="A20" s="27"/>
      <c r="B20" s="27" t="s">
        <v>234</v>
      </c>
      <c r="C20" s="28" t="n">
        <v>42</v>
      </c>
      <c r="D20" s="28" t="n">
        <v>42</v>
      </c>
      <c r="E20" s="28" t="n">
        <v>38</v>
      </c>
      <c r="F20" s="28" t="n">
        <v>46</v>
      </c>
      <c r="G20" s="28" t="n">
        <v>51</v>
      </c>
      <c r="H20" s="28" t="n">
        <v>64</v>
      </c>
      <c r="I20" s="28" t="n">
        <v>54</v>
      </c>
      <c r="J20" s="28" t="n">
        <v>337</v>
      </c>
    </row>
    <row r="21" customFormat="false" ht="15.95" hidden="false" customHeight="true" outlineLevel="0" collapsed="false">
      <c r="A21" s="27"/>
      <c r="B21" s="27" t="s">
        <v>235</v>
      </c>
      <c r="C21" s="28" t="n">
        <v>46</v>
      </c>
      <c r="D21" s="28" t="n">
        <v>43</v>
      </c>
      <c r="E21" s="28" t="n">
        <v>46</v>
      </c>
      <c r="F21" s="28" t="n">
        <v>42</v>
      </c>
      <c r="G21" s="28" t="n">
        <v>53</v>
      </c>
      <c r="H21" s="28" t="n">
        <v>71</v>
      </c>
      <c r="I21" s="28" t="n">
        <v>76</v>
      </c>
      <c r="J21" s="28" t="n">
        <v>377</v>
      </c>
    </row>
    <row r="22" customFormat="false" ht="15.95" hidden="false" customHeight="true" outlineLevel="0" collapsed="false">
      <c r="A22" s="27"/>
      <c r="B22" s="27" t="s">
        <v>236</v>
      </c>
      <c r="C22" s="28" t="n">
        <v>73</v>
      </c>
      <c r="D22" s="28" t="n">
        <v>56</v>
      </c>
      <c r="E22" s="28" t="n">
        <v>65</v>
      </c>
      <c r="F22" s="28" t="n">
        <v>67</v>
      </c>
      <c r="G22" s="28" t="n">
        <v>73</v>
      </c>
      <c r="H22" s="28" t="n">
        <v>92</v>
      </c>
      <c r="I22" s="28" t="n">
        <v>103</v>
      </c>
      <c r="J22" s="28" t="n">
        <v>529</v>
      </c>
    </row>
    <row r="23" customFormat="false" ht="15.95" hidden="false" customHeight="true" outlineLevel="0" collapsed="false">
      <c r="A23" s="27"/>
      <c r="B23" s="27" t="s">
        <v>237</v>
      </c>
      <c r="C23" s="28" t="n">
        <v>79</v>
      </c>
      <c r="D23" s="28" t="n">
        <v>74</v>
      </c>
      <c r="E23" s="28" t="n">
        <v>73</v>
      </c>
      <c r="F23" s="28" t="n">
        <v>87</v>
      </c>
      <c r="G23" s="28" t="n">
        <v>73</v>
      </c>
      <c r="H23" s="28" t="n">
        <v>117</v>
      </c>
      <c r="I23" s="28" t="n">
        <v>113</v>
      </c>
      <c r="J23" s="28" t="n">
        <v>616</v>
      </c>
    </row>
    <row r="24" customFormat="false" ht="15.95" hidden="false" customHeight="true" outlineLevel="0" collapsed="false">
      <c r="A24" s="27"/>
      <c r="B24" s="27" t="s">
        <v>238</v>
      </c>
      <c r="C24" s="28" t="n">
        <v>114</v>
      </c>
      <c r="D24" s="28" t="n">
        <v>98</v>
      </c>
      <c r="E24" s="28" t="n">
        <v>87</v>
      </c>
      <c r="F24" s="28" t="n">
        <v>112</v>
      </c>
      <c r="G24" s="28" t="n">
        <v>126</v>
      </c>
      <c r="H24" s="28" t="n">
        <v>149</v>
      </c>
      <c r="I24" s="28" t="n">
        <v>158</v>
      </c>
      <c r="J24" s="28" t="n">
        <v>844</v>
      </c>
    </row>
    <row r="25" customFormat="false" ht="15.95" hidden="false" customHeight="true" outlineLevel="0" collapsed="false">
      <c r="A25" s="27"/>
      <c r="B25" s="27" t="s">
        <v>239</v>
      </c>
      <c r="C25" s="28" t="n">
        <v>120</v>
      </c>
      <c r="D25" s="28" t="n">
        <v>145</v>
      </c>
      <c r="E25" s="28" t="n">
        <v>127</v>
      </c>
      <c r="F25" s="28" t="n">
        <v>148</v>
      </c>
      <c r="G25" s="28" t="n">
        <v>216</v>
      </c>
      <c r="H25" s="28" t="n">
        <v>181</v>
      </c>
      <c r="I25" s="28" t="n">
        <v>212</v>
      </c>
      <c r="J25" s="28" t="n">
        <v>1149</v>
      </c>
    </row>
    <row r="26" customFormat="false" ht="15.95" hidden="false" customHeight="true" outlineLevel="0" collapsed="false">
      <c r="A26" s="27"/>
      <c r="B26" s="27" t="s">
        <v>240</v>
      </c>
      <c r="C26" s="28" t="n">
        <v>148</v>
      </c>
      <c r="D26" s="28" t="n">
        <v>145</v>
      </c>
      <c r="E26" s="28" t="n">
        <v>161</v>
      </c>
      <c r="F26" s="28" t="n">
        <v>164</v>
      </c>
      <c r="G26" s="28" t="n">
        <v>200</v>
      </c>
      <c r="H26" s="28" t="n">
        <v>223</v>
      </c>
      <c r="I26" s="28" t="n">
        <v>220</v>
      </c>
      <c r="J26" s="28" t="n">
        <v>1261</v>
      </c>
    </row>
    <row r="27" customFormat="false" ht="15.95" hidden="false" customHeight="true" outlineLevel="0" collapsed="false">
      <c r="A27" s="27"/>
      <c r="B27" s="27" t="s">
        <v>241</v>
      </c>
      <c r="C27" s="28" t="n">
        <v>142</v>
      </c>
      <c r="D27" s="28" t="n">
        <v>132</v>
      </c>
      <c r="E27" s="28" t="n">
        <v>136</v>
      </c>
      <c r="F27" s="28" t="n">
        <v>143</v>
      </c>
      <c r="G27" s="28" t="n">
        <v>222</v>
      </c>
      <c r="H27" s="28" t="n">
        <v>235</v>
      </c>
      <c r="I27" s="28" t="n">
        <v>221</v>
      </c>
      <c r="J27" s="28" t="n">
        <v>1231</v>
      </c>
    </row>
    <row r="28" customFormat="false" ht="15.95" hidden="false" customHeight="true" outlineLevel="0" collapsed="false">
      <c r="A28" s="27"/>
      <c r="B28" s="27" t="s">
        <v>242</v>
      </c>
      <c r="C28" s="28" t="n">
        <v>147</v>
      </c>
      <c r="D28" s="28" t="n">
        <v>143</v>
      </c>
      <c r="E28" s="28" t="n">
        <v>155</v>
      </c>
      <c r="F28" s="28" t="n">
        <v>194</v>
      </c>
      <c r="G28" s="28" t="n">
        <v>276</v>
      </c>
      <c r="H28" s="28" t="n">
        <v>251</v>
      </c>
      <c r="I28" s="28" t="n">
        <v>257</v>
      </c>
      <c r="J28" s="28" t="n">
        <v>1423</v>
      </c>
    </row>
    <row r="29" customFormat="false" ht="15.95" hidden="false" customHeight="true" outlineLevel="0" collapsed="false">
      <c r="A29" s="27"/>
      <c r="B29" s="27" t="s">
        <v>243</v>
      </c>
      <c r="C29" s="28" t="n">
        <v>171</v>
      </c>
      <c r="D29" s="28" t="n">
        <v>148</v>
      </c>
      <c r="E29" s="28" t="n">
        <v>174</v>
      </c>
      <c r="F29" s="28" t="n">
        <v>193</v>
      </c>
      <c r="G29" s="28" t="n">
        <v>271</v>
      </c>
      <c r="H29" s="28" t="n">
        <v>270</v>
      </c>
      <c r="I29" s="28" t="n">
        <v>227</v>
      </c>
      <c r="J29" s="28" t="n">
        <v>1454</v>
      </c>
    </row>
    <row r="30" customFormat="false" ht="15.95" hidden="false" customHeight="true" outlineLevel="0" collapsed="false">
      <c r="A30" s="27"/>
      <c r="B30" s="27" t="s">
        <v>244</v>
      </c>
      <c r="C30" s="28" t="n">
        <v>142</v>
      </c>
      <c r="D30" s="28" t="n">
        <v>133</v>
      </c>
      <c r="E30" s="28" t="n">
        <v>164</v>
      </c>
      <c r="F30" s="28" t="n">
        <v>191</v>
      </c>
      <c r="G30" s="28" t="n">
        <v>294</v>
      </c>
      <c r="H30" s="28" t="n">
        <v>292</v>
      </c>
      <c r="I30" s="28" t="n">
        <v>232</v>
      </c>
      <c r="J30" s="28" t="n">
        <v>1448</v>
      </c>
    </row>
    <row r="31" customFormat="false" ht="15.95" hidden="false" customHeight="true" outlineLevel="0" collapsed="false">
      <c r="A31" s="27"/>
      <c r="B31" s="27" t="s">
        <v>245</v>
      </c>
      <c r="C31" s="28" t="n">
        <v>116</v>
      </c>
      <c r="D31" s="28" t="n">
        <v>125</v>
      </c>
      <c r="E31" s="28" t="n">
        <v>147</v>
      </c>
      <c r="F31" s="28" t="n">
        <v>168</v>
      </c>
      <c r="G31" s="28" t="n">
        <v>282</v>
      </c>
      <c r="H31" s="28" t="n">
        <v>306</v>
      </c>
      <c r="I31" s="28" t="n">
        <v>202</v>
      </c>
      <c r="J31" s="28" t="n">
        <v>1346</v>
      </c>
    </row>
    <row r="32" customFormat="false" ht="15.95" hidden="false" customHeight="true" outlineLevel="0" collapsed="false">
      <c r="A32" s="27"/>
      <c r="B32" s="27" t="s">
        <v>246</v>
      </c>
      <c r="C32" s="28" t="n">
        <v>7</v>
      </c>
      <c r="D32" s="28" t="n">
        <v>5</v>
      </c>
      <c r="E32" s="28" t="n">
        <v>5</v>
      </c>
      <c r="F32" s="28" t="n">
        <v>2</v>
      </c>
      <c r="G32" s="28" t="n">
        <v>6</v>
      </c>
      <c r="H32" s="28" t="n">
        <v>15</v>
      </c>
      <c r="I32" s="28" t="n">
        <v>9</v>
      </c>
      <c r="J32" s="28" t="n">
        <v>49</v>
      </c>
    </row>
    <row r="33" customFormat="false" ht="21" hidden="false" customHeight="true" outlineLevel="0" collapsed="false">
      <c r="A33" s="29" t="s">
        <v>21</v>
      </c>
      <c r="B33" s="27"/>
      <c r="C33" s="28" t="n">
        <v>2139</v>
      </c>
      <c r="D33" s="28" t="n">
        <v>1797</v>
      </c>
      <c r="E33" s="28" t="n">
        <v>1946</v>
      </c>
      <c r="F33" s="28" t="n">
        <v>2207</v>
      </c>
      <c r="G33" s="28" t="n">
        <v>2956</v>
      </c>
      <c r="H33" s="28" t="n">
        <v>3929</v>
      </c>
      <c r="I33" s="28" t="n">
        <v>3945</v>
      </c>
      <c r="J33" s="28" t="n">
        <v>18919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18.41"/>
    <col collapsed="false" customWidth="false" hidden="false" outlineLevel="0" max="2" min="2" style="20" width="8.85"/>
    <col collapsed="false" customWidth="true" hidden="false" outlineLevel="0" max="13" min="3" style="20" width="7.85"/>
    <col collapsed="false" customWidth="true" hidden="false" outlineLevel="0" max="14" min="14" style="20" width="10.56"/>
    <col collapsed="false" customWidth="false" hidden="false" outlineLevel="0" max="257" min="15" style="20" width="8.85"/>
  </cols>
  <sheetData>
    <row r="1" customFormat="false" ht="18" hidden="false" customHeight="false" outlineLevel="0" collapsed="false">
      <c r="A1" s="19" t="s">
        <v>248</v>
      </c>
    </row>
    <row r="2" customFormat="false" ht="15" hidden="false" customHeight="true" outlineLevel="0" collapsed="false"/>
    <row r="3" customFormat="false" ht="15" hidden="false" customHeight="false" outlineLevel="0" collapsed="false">
      <c r="A3" s="21"/>
      <c r="B3" s="70"/>
      <c r="C3" s="51"/>
      <c r="D3" s="51"/>
      <c r="E3" s="51"/>
      <c r="F3" s="51"/>
      <c r="G3" s="51"/>
      <c r="H3" s="70" t="s">
        <v>8</v>
      </c>
      <c r="I3" s="51"/>
      <c r="J3" s="51"/>
      <c r="K3" s="51"/>
      <c r="L3" s="51"/>
      <c r="M3" s="51"/>
      <c r="N3" s="52"/>
    </row>
    <row r="4" customFormat="false" ht="15" hidden="false" customHeight="false" outlineLevel="0" collapsed="false">
      <c r="A4" s="23"/>
      <c r="B4" s="43" t="s">
        <v>249</v>
      </c>
      <c r="C4" s="44" t="s">
        <v>250</v>
      </c>
      <c r="D4" s="44" t="s">
        <v>251</v>
      </c>
      <c r="E4" s="44" t="s">
        <v>252</v>
      </c>
      <c r="F4" s="44" t="s">
        <v>13</v>
      </c>
      <c r="G4" s="44" t="s">
        <v>253</v>
      </c>
      <c r="H4" s="44" t="s">
        <v>254</v>
      </c>
      <c r="I4" s="44" t="s">
        <v>255</v>
      </c>
      <c r="J4" s="44" t="s">
        <v>256</v>
      </c>
      <c r="K4" s="44" t="s">
        <v>257</v>
      </c>
      <c r="L4" s="44" t="s">
        <v>258</v>
      </c>
      <c r="M4" s="44" t="s">
        <v>259</v>
      </c>
      <c r="N4" s="46" t="s">
        <v>21</v>
      </c>
    </row>
    <row r="5" customFormat="false" ht="21" hidden="false" customHeight="true" outlineLevel="0" collapsed="false">
      <c r="A5" s="26" t="s">
        <v>2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5.95" hidden="false" customHeight="true" outlineLevel="0" collapsed="false">
      <c r="A6" s="27" t="s">
        <v>27</v>
      </c>
      <c r="B6" s="25"/>
      <c r="C6" s="25" t="n">
        <v>1</v>
      </c>
      <c r="D6" s="25" t="n">
        <v>3</v>
      </c>
      <c r="E6" s="25" t="n">
        <v>1</v>
      </c>
      <c r="F6" s="25" t="n">
        <v>1</v>
      </c>
      <c r="G6" s="25" t="n">
        <v>3</v>
      </c>
      <c r="H6" s="25" t="n">
        <v>1</v>
      </c>
      <c r="I6" s="25" t="n">
        <v>1</v>
      </c>
      <c r="J6" s="25" t="n">
        <v>2</v>
      </c>
      <c r="K6" s="25" t="n">
        <v>5</v>
      </c>
      <c r="L6" s="25" t="n">
        <v>1</v>
      </c>
      <c r="M6" s="25" t="n">
        <v>4</v>
      </c>
      <c r="N6" s="25" t="n">
        <v>23</v>
      </c>
    </row>
    <row r="7" customFormat="false" ht="15.95" hidden="false" customHeight="true" outlineLevel="0" collapsed="false">
      <c r="A7" s="27" t="s">
        <v>28</v>
      </c>
      <c r="B7" s="25"/>
      <c r="C7" s="25"/>
      <c r="D7" s="25"/>
      <c r="E7" s="25"/>
      <c r="F7" s="25"/>
      <c r="G7" s="25" t="n">
        <v>1</v>
      </c>
      <c r="H7" s="25"/>
      <c r="I7" s="25"/>
      <c r="J7" s="25"/>
      <c r="K7" s="25"/>
      <c r="L7" s="25"/>
      <c r="M7" s="25"/>
      <c r="N7" s="25" t="n">
        <v>1</v>
      </c>
    </row>
    <row r="8" customFormat="false" ht="15.95" hidden="false" customHeight="true" outlineLevel="0" collapsed="false">
      <c r="A8" s="27" t="s">
        <v>29</v>
      </c>
      <c r="B8" s="25" t="n">
        <v>1</v>
      </c>
      <c r="C8" s="25"/>
      <c r="D8" s="25"/>
      <c r="E8" s="25"/>
      <c r="F8" s="25"/>
      <c r="G8" s="25" t="n">
        <v>1</v>
      </c>
      <c r="H8" s="25"/>
      <c r="I8" s="25"/>
      <c r="J8" s="25"/>
      <c r="K8" s="25"/>
      <c r="L8" s="25"/>
      <c r="M8" s="25"/>
      <c r="N8" s="25" t="n">
        <v>2</v>
      </c>
    </row>
    <row r="9" customFormat="false" ht="15.95" hidden="false" customHeight="true" outlineLevel="0" collapsed="false">
      <c r="A9" s="27" t="s">
        <v>30</v>
      </c>
      <c r="B9" s="25" t="n">
        <v>2</v>
      </c>
      <c r="C9" s="25" t="n">
        <v>2</v>
      </c>
      <c r="D9" s="25"/>
      <c r="E9" s="25" t="n">
        <v>1</v>
      </c>
      <c r="F9" s="25" t="n">
        <v>2</v>
      </c>
      <c r="G9" s="25"/>
      <c r="H9" s="25"/>
      <c r="I9" s="25" t="n">
        <v>1</v>
      </c>
      <c r="J9" s="25"/>
      <c r="K9" s="25"/>
      <c r="L9" s="25" t="n">
        <v>1</v>
      </c>
      <c r="M9" s="25"/>
      <c r="N9" s="25" t="n">
        <v>9</v>
      </c>
    </row>
    <row r="10" customFormat="false" ht="15.95" hidden="false" customHeight="true" outlineLevel="0" collapsed="false">
      <c r="A10" s="27" t="s">
        <v>31</v>
      </c>
      <c r="B10" s="25"/>
      <c r="C10" s="25"/>
      <c r="D10" s="25"/>
      <c r="E10" s="25"/>
      <c r="F10" s="25"/>
      <c r="G10" s="25"/>
      <c r="H10" s="25" t="n">
        <v>2</v>
      </c>
      <c r="I10" s="25"/>
      <c r="J10" s="25"/>
      <c r="K10" s="25"/>
      <c r="L10" s="25" t="n">
        <v>1</v>
      </c>
      <c r="M10" s="25" t="n">
        <v>2</v>
      </c>
      <c r="N10" s="25" t="n">
        <v>5</v>
      </c>
    </row>
    <row r="11" customFormat="false" ht="15.95" hidden="false" customHeight="true" outlineLevel="0" collapsed="false">
      <c r="A11" s="27" t="s">
        <v>32</v>
      </c>
      <c r="B11" s="25"/>
      <c r="C11" s="25"/>
      <c r="D11" s="25"/>
      <c r="E11" s="25"/>
      <c r="F11" s="25"/>
      <c r="G11" s="25"/>
      <c r="H11" s="25"/>
      <c r="I11" s="25"/>
      <c r="J11" s="25" t="n">
        <v>1</v>
      </c>
      <c r="K11" s="25"/>
      <c r="L11" s="25"/>
      <c r="M11" s="25"/>
      <c r="N11" s="25" t="n">
        <v>1</v>
      </c>
    </row>
    <row r="12" customFormat="false" ht="15.95" hidden="false" customHeight="true" outlineLevel="0" collapsed="false">
      <c r="A12" s="27" t="s">
        <v>33</v>
      </c>
      <c r="B12" s="25" t="n">
        <v>1</v>
      </c>
      <c r="C12" s="25" t="n">
        <v>2</v>
      </c>
      <c r="D12" s="25" t="n">
        <v>2</v>
      </c>
      <c r="E12" s="25" t="n">
        <v>2</v>
      </c>
      <c r="F12" s="25" t="n">
        <v>3</v>
      </c>
      <c r="G12" s="25" t="n">
        <v>2</v>
      </c>
      <c r="H12" s="25" t="n">
        <v>5</v>
      </c>
      <c r="I12" s="25" t="n">
        <v>2</v>
      </c>
      <c r="J12" s="25"/>
      <c r="K12" s="25" t="n">
        <v>3</v>
      </c>
      <c r="L12" s="25" t="n">
        <v>5</v>
      </c>
      <c r="M12" s="25" t="n">
        <v>2</v>
      </c>
      <c r="N12" s="25" t="n">
        <v>29</v>
      </c>
    </row>
    <row r="13" customFormat="false" ht="15.95" hidden="false" customHeight="true" outlineLevel="0" collapsed="false">
      <c r="A13" s="27" t="s">
        <v>34</v>
      </c>
      <c r="B13" s="25"/>
      <c r="C13" s="25"/>
      <c r="D13" s="25"/>
      <c r="E13" s="25" t="n">
        <v>1</v>
      </c>
      <c r="F13" s="25"/>
      <c r="G13" s="25"/>
      <c r="H13" s="25"/>
      <c r="I13" s="25"/>
      <c r="J13" s="25"/>
      <c r="K13" s="25" t="n">
        <v>1</v>
      </c>
      <c r="L13" s="25"/>
      <c r="M13" s="25"/>
      <c r="N13" s="25" t="n">
        <v>2</v>
      </c>
    </row>
    <row r="14" customFormat="false" ht="15.95" hidden="false" customHeight="true" outlineLevel="0" collapsed="false">
      <c r="A14" s="27" t="s">
        <v>35</v>
      </c>
      <c r="B14" s="25"/>
      <c r="C14" s="25" t="n">
        <v>1</v>
      </c>
      <c r="D14" s="25"/>
      <c r="E14" s="25" t="n">
        <v>1</v>
      </c>
      <c r="F14" s="25"/>
      <c r="G14" s="25" t="n">
        <v>1</v>
      </c>
      <c r="H14" s="25" t="n">
        <v>2</v>
      </c>
      <c r="I14" s="25"/>
      <c r="J14" s="25"/>
      <c r="K14" s="25" t="n">
        <v>1</v>
      </c>
      <c r="L14" s="25"/>
      <c r="M14" s="25"/>
      <c r="N14" s="25" t="n">
        <v>6</v>
      </c>
    </row>
    <row r="15" customFormat="false" ht="15.95" hidden="false" customHeight="true" outlineLevel="0" collapsed="false">
      <c r="A15" s="27" t="s">
        <v>36</v>
      </c>
      <c r="B15" s="25" t="n">
        <v>5</v>
      </c>
      <c r="C15" s="25" t="n">
        <v>2</v>
      </c>
      <c r="D15" s="25" t="n">
        <v>1</v>
      </c>
      <c r="E15" s="25" t="n">
        <v>2</v>
      </c>
      <c r="F15" s="25" t="n">
        <v>4</v>
      </c>
      <c r="G15" s="25" t="n">
        <v>2</v>
      </c>
      <c r="H15" s="25"/>
      <c r="I15" s="25" t="n">
        <v>1</v>
      </c>
      <c r="J15" s="25" t="n">
        <v>6</v>
      </c>
      <c r="K15" s="25" t="n">
        <v>3</v>
      </c>
      <c r="L15" s="25"/>
      <c r="M15" s="25" t="n">
        <v>4</v>
      </c>
      <c r="N15" s="25" t="n">
        <v>30</v>
      </c>
    </row>
    <row r="16" customFormat="false" ht="15.95" hidden="false" customHeight="true" outlineLevel="0" collapsed="false">
      <c r="A16" s="27" t="s">
        <v>37</v>
      </c>
      <c r="B16" s="25"/>
      <c r="C16" s="25"/>
      <c r="D16" s="25"/>
      <c r="E16" s="25"/>
      <c r="F16" s="25"/>
      <c r="G16" s="25"/>
      <c r="H16" s="25"/>
      <c r="I16" s="25"/>
      <c r="J16" s="25" t="n">
        <v>1</v>
      </c>
      <c r="K16" s="25"/>
      <c r="L16" s="25"/>
      <c r="M16" s="25"/>
      <c r="N16" s="25" t="n">
        <v>1</v>
      </c>
    </row>
    <row r="17" customFormat="false" ht="15.95" hidden="false" customHeight="true" outlineLevel="0" collapsed="false">
      <c r="A17" s="27" t="s">
        <v>38</v>
      </c>
      <c r="B17" s="25"/>
      <c r="C17" s="25"/>
      <c r="D17" s="25" t="n">
        <v>1</v>
      </c>
      <c r="E17" s="25" t="n">
        <v>2</v>
      </c>
      <c r="F17" s="25"/>
      <c r="G17" s="25" t="n">
        <v>1</v>
      </c>
      <c r="H17" s="25" t="n">
        <v>1</v>
      </c>
      <c r="I17" s="25" t="n">
        <v>1</v>
      </c>
      <c r="J17" s="25"/>
      <c r="K17" s="25"/>
      <c r="L17" s="25" t="n">
        <v>1</v>
      </c>
      <c r="M17" s="25" t="n">
        <v>1</v>
      </c>
      <c r="N17" s="25" t="n">
        <v>8</v>
      </c>
    </row>
    <row r="18" customFormat="false" ht="15.95" hidden="false" customHeight="true" outlineLevel="0" collapsed="false">
      <c r="A18" s="27" t="s">
        <v>39</v>
      </c>
      <c r="B18" s="25" t="n">
        <v>1</v>
      </c>
      <c r="C18" s="25"/>
      <c r="D18" s="25" t="n">
        <v>1</v>
      </c>
      <c r="E18" s="25" t="n">
        <v>1</v>
      </c>
      <c r="F18" s="25" t="n">
        <v>1</v>
      </c>
      <c r="G18" s="25"/>
      <c r="H18" s="25" t="n">
        <v>1</v>
      </c>
      <c r="I18" s="25"/>
      <c r="J18" s="25"/>
      <c r="K18" s="25" t="n">
        <v>2</v>
      </c>
      <c r="L18" s="25"/>
      <c r="M18" s="25" t="n">
        <v>1</v>
      </c>
      <c r="N18" s="25" t="n">
        <v>8</v>
      </c>
    </row>
    <row r="19" customFormat="false" ht="15.95" hidden="false" customHeight="true" outlineLevel="0" collapsed="false">
      <c r="A19" s="27" t="s">
        <v>41</v>
      </c>
      <c r="B19" s="25" t="n">
        <v>3</v>
      </c>
      <c r="C19" s="25" t="n">
        <v>1</v>
      </c>
      <c r="D19" s="25" t="n">
        <v>2</v>
      </c>
      <c r="E19" s="25" t="n">
        <v>1</v>
      </c>
      <c r="F19" s="25" t="n">
        <v>6</v>
      </c>
      <c r="G19" s="25" t="n">
        <v>3</v>
      </c>
      <c r="H19" s="25" t="n">
        <v>7</v>
      </c>
      <c r="I19" s="25" t="n">
        <v>3</v>
      </c>
      <c r="J19" s="25" t="n">
        <v>1</v>
      </c>
      <c r="K19" s="25" t="n">
        <v>2</v>
      </c>
      <c r="L19" s="25" t="n">
        <v>4</v>
      </c>
      <c r="M19" s="25" t="n">
        <v>6</v>
      </c>
      <c r="N19" s="25" t="n">
        <v>39</v>
      </c>
    </row>
    <row r="20" customFormat="false" ht="15.95" hidden="false" customHeight="true" outlineLevel="0" collapsed="false">
      <c r="A20" s="27" t="s">
        <v>42</v>
      </c>
      <c r="B20" s="25" t="n">
        <v>4</v>
      </c>
      <c r="C20" s="25" t="n">
        <v>3</v>
      </c>
      <c r="D20" s="25"/>
      <c r="E20" s="25"/>
      <c r="F20" s="25"/>
      <c r="G20" s="25"/>
      <c r="H20" s="25"/>
      <c r="I20" s="25"/>
      <c r="J20" s="25" t="n">
        <v>1</v>
      </c>
      <c r="K20" s="25"/>
      <c r="L20" s="25"/>
      <c r="M20" s="25"/>
      <c r="N20" s="25" t="n">
        <v>8</v>
      </c>
    </row>
    <row r="21" customFormat="false" ht="15.95" hidden="false" customHeight="true" outlineLevel="0" collapsed="false">
      <c r="A21" s="27" t="s">
        <v>43</v>
      </c>
      <c r="B21" s="25"/>
      <c r="C21" s="25"/>
      <c r="D21" s="25"/>
      <c r="E21" s="25"/>
      <c r="F21" s="25"/>
      <c r="G21" s="25"/>
      <c r="H21" s="25" t="n">
        <v>1</v>
      </c>
      <c r="I21" s="25"/>
      <c r="J21" s="25"/>
      <c r="K21" s="25"/>
      <c r="L21" s="25" t="n">
        <v>1</v>
      </c>
      <c r="M21" s="25"/>
      <c r="N21" s="25" t="n">
        <v>2</v>
      </c>
    </row>
    <row r="22" customFormat="false" ht="15.95" hidden="false" customHeight="true" outlineLevel="0" collapsed="false">
      <c r="A22" s="27" t="s">
        <v>44</v>
      </c>
      <c r="B22" s="25"/>
      <c r="C22" s="25"/>
      <c r="D22" s="25"/>
      <c r="E22" s="25"/>
      <c r="F22" s="25"/>
      <c r="G22" s="25"/>
      <c r="H22" s="25"/>
      <c r="I22" s="25" t="n">
        <v>2</v>
      </c>
      <c r="J22" s="25" t="n">
        <v>1</v>
      </c>
      <c r="K22" s="25"/>
      <c r="L22" s="25"/>
      <c r="M22" s="25"/>
      <c r="N22" s="25" t="n">
        <v>3</v>
      </c>
    </row>
    <row r="23" customFormat="false" ht="15.95" hidden="false" customHeight="true" outlineLevel="0" collapsed="false">
      <c r="A23" s="27" t="s">
        <v>45</v>
      </c>
      <c r="B23" s="25" t="n">
        <v>21</v>
      </c>
      <c r="C23" s="25" t="n">
        <v>17</v>
      </c>
      <c r="D23" s="25" t="n">
        <v>16</v>
      </c>
      <c r="E23" s="25" t="n">
        <v>23</v>
      </c>
      <c r="F23" s="25" t="n">
        <v>18</v>
      </c>
      <c r="G23" s="25" t="n">
        <v>13</v>
      </c>
      <c r="H23" s="25" t="n">
        <v>19</v>
      </c>
      <c r="I23" s="25" t="n">
        <v>20</v>
      </c>
      <c r="J23" s="25" t="n">
        <v>22</v>
      </c>
      <c r="K23" s="25" t="n">
        <v>16</v>
      </c>
      <c r="L23" s="25" t="n">
        <v>14</v>
      </c>
      <c r="M23" s="25" t="n">
        <v>18</v>
      </c>
      <c r="N23" s="25" t="n">
        <v>217</v>
      </c>
    </row>
    <row r="24" customFormat="false" ht="15.95" hidden="false" customHeight="true" outlineLevel="0" collapsed="false">
      <c r="A24" s="27" t="s">
        <v>46</v>
      </c>
      <c r="B24" s="25" t="n">
        <v>1</v>
      </c>
      <c r="C24" s="25"/>
      <c r="D24" s="25"/>
      <c r="E24" s="25"/>
      <c r="F24" s="25"/>
      <c r="G24" s="25" t="n">
        <v>1</v>
      </c>
      <c r="H24" s="25" t="n">
        <v>1</v>
      </c>
      <c r="I24" s="25" t="n">
        <v>1</v>
      </c>
      <c r="J24" s="25" t="n">
        <v>2</v>
      </c>
      <c r="K24" s="25"/>
      <c r="L24" s="25"/>
      <c r="M24" s="25"/>
      <c r="N24" s="25" t="n">
        <v>6</v>
      </c>
    </row>
    <row r="25" customFormat="false" ht="15.95" hidden="false" customHeight="true" outlineLevel="0" collapsed="false">
      <c r="A25" s="27" t="s">
        <v>47</v>
      </c>
      <c r="B25" s="25" t="n">
        <v>2</v>
      </c>
      <c r="C25" s="25"/>
      <c r="D25" s="25"/>
      <c r="E25" s="25"/>
      <c r="F25" s="25"/>
      <c r="G25" s="25" t="n">
        <v>1</v>
      </c>
      <c r="H25" s="25"/>
      <c r="I25" s="25"/>
      <c r="J25" s="25" t="n">
        <v>1</v>
      </c>
      <c r="K25" s="25" t="n">
        <v>2</v>
      </c>
      <c r="L25" s="25"/>
      <c r="M25" s="25"/>
      <c r="N25" s="25" t="n">
        <v>6</v>
      </c>
    </row>
    <row r="26" customFormat="false" ht="15.95" hidden="false" customHeight="true" outlineLevel="0" collapsed="false">
      <c r="A26" s="27" t="s">
        <v>48</v>
      </c>
      <c r="B26" s="25"/>
      <c r="C26" s="25"/>
      <c r="D26" s="25"/>
      <c r="E26" s="25"/>
      <c r="F26" s="25"/>
      <c r="G26" s="25"/>
      <c r="H26" s="25"/>
      <c r="I26" s="25"/>
      <c r="J26" s="25" t="n">
        <v>1</v>
      </c>
      <c r="K26" s="25"/>
      <c r="L26" s="25"/>
      <c r="M26" s="25"/>
      <c r="N26" s="25" t="n">
        <v>1</v>
      </c>
    </row>
    <row r="27" customFormat="false" ht="15.95" hidden="false" customHeight="true" outlineLevel="0" collapsed="false">
      <c r="A27" s="27" t="s">
        <v>49</v>
      </c>
      <c r="B27" s="25" t="n">
        <v>1</v>
      </c>
      <c r="C27" s="25" t="n">
        <v>1</v>
      </c>
      <c r="D27" s="25"/>
      <c r="E27" s="25"/>
      <c r="F27" s="25" t="n">
        <v>1</v>
      </c>
      <c r="G27" s="25"/>
      <c r="H27" s="25"/>
      <c r="I27" s="25" t="n">
        <v>1</v>
      </c>
      <c r="J27" s="25" t="n">
        <v>3</v>
      </c>
      <c r="K27" s="25" t="n">
        <v>2</v>
      </c>
      <c r="L27" s="25"/>
      <c r="M27" s="25" t="n">
        <v>1</v>
      </c>
      <c r="N27" s="25" t="n">
        <v>10</v>
      </c>
    </row>
    <row r="28" customFormat="false" ht="15.95" hidden="false" customHeight="true" outlineLevel="0" collapsed="false">
      <c r="A28" s="27" t="s">
        <v>50</v>
      </c>
      <c r="B28" s="25" t="n">
        <v>1</v>
      </c>
      <c r="C28" s="25"/>
      <c r="D28" s="25" t="n">
        <v>3</v>
      </c>
      <c r="E28" s="25"/>
      <c r="F28" s="25" t="n">
        <v>4</v>
      </c>
      <c r="G28" s="25" t="n">
        <v>2</v>
      </c>
      <c r="H28" s="25" t="n">
        <v>2</v>
      </c>
      <c r="I28" s="25"/>
      <c r="J28" s="25" t="n">
        <v>1</v>
      </c>
      <c r="K28" s="25" t="n">
        <v>3</v>
      </c>
      <c r="L28" s="25" t="n">
        <v>2</v>
      </c>
      <c r="M28" s="25" t="n">
        <v>1</v>
      </c>
      <c r="N28" s="25" t="n">
        <v>19</v>
      </c>
    </row>
    <row r="29" customFormat="false" ht="15.95" hidden="false" customHeight="true" outlineLevel="0" collapsed="false">
      <c r="A29" s="27" t="s">
        <v>52</v>
      </c>
      <c r="B29" s="25"/>
      <c r="C29" s="25"/>
      <c r="D29" s="25"/>
      <c r="E29" s="25"/>
      <c r="F29" s="25"/>
      <c r="G29" s="25"/>
      <c r="H29" s="25"/>
      <c r="I29" s="25"/>
      <c r="J29" s="25" t="n">
        <v>1</v>
      </c>
      <c r="K29" s="25"/>
      <c r="L29" s="25"/>
      <c r="M29" s="25"/>
      <c r="N29" s="25" t="n">
        <v>1</v>
      </c>
    </row>
    <row r="30" customFormat="false" ht="15.95" hidden="false" customHeight="true" outlineLevel="0" collapsed="false">
      <c r="A30" s="27" t="s">
        <v>53</v>
      </c>
      <c r="B30" s="25" t="n">
        <v>2</v>
      </c>
      <c r="C30" s="25"/>
      <c r="D30" s="25" t="n">
        <v>1</v>
      </c>
      <c r="E30" s="25" t="n">
        <v>1</v>
      </c>
      <c r="F30" s="25" t="n">
        <v>3</v>
      </c>
      <c r="G30" s="25" t="n">
        <v>3</v>
      </c>
      <c r="H30" s="25" t="n">
        <v>3</v>
      </c>
      <c r="I30" s="25" t="n">
        <v>2</v>
      </c>
      <c r="J30" s="25"/>
      <c r="K30" s="25" t="n">
        <v>4</v>
      </c>
      <c r="L30" s="25"/>
      <c r="M30" s="25"/>
      <c r="N30" s="25" t="n">
        <v>19</v>
      </c>
    </row>
    <row r="31" customFormat="false" ht="15.95" hidden="false" customHeight="true" outlineLevel="0" collapsed="false">
      <c r="A31" s="27" t="s">
        <v>54</v>
      </c>
      <c r="B31" s="25"/>
      <c r="C31" s="25"/>
      <c r="D31" s="25"/>
      <c r="E31" s="25"/>
      <c r="F31" s="25" t="n">
        <v>1</v>
      </c>
      <c r="G31" s="25"/>
      <c r="H31" s="25"/>
      <c r="I31" s="25"/>
      <c r="J31" s="25"/>
      <c r="K31" s="25" t="n">
        <v>1</v>
      </c>
      <c r="L31" s="25"/>
      <c r="M31" s="25"/>
      <c r="N31" s="25" t="n">
        <v>2</v>
      </c>
    </row>
    <row r="32" customFormat="false" ht="15.95" hidden="false" customHeight="true" outlineLevel="0" collapsed="false">
      <c r="A32" s="27" t="s">
        <v>55</v>
      </c>
      <c r="B32" s="25" t="n">
        <v>1</v>
      </c>
      <c r="C32" s="25"/>
      <c r="D32" s="25" t="n">
        <v>2</v>
      </c>
      <c r="E32" s="25" t="n">
        <v>1</v>
      </c>
      <c r="F32" s="25"/>
      <c r="G32" s="25"/>
      <c r="H32" s="25"/>
      <c r="I32" s="25" t="n">
        <v>1</v>
      </c>
      <c r="J32" s="25"/>
      <c r="K32" s="25"/>
      <c r="L32" s="25"/>
      <c r="M32" s="25"/>
      <c r="N32" s="25" t="n">
        <v>5</v>
      </c>
    </row>
    <row r="33" customFormat="false" ht="15.95" hidden="false" customHeight="true" outlineLevel="0" collapsed="false">
      <c r="A33" s="27" t="s">
        <v>56</v>
      </c>
      <c r="B33" s="25" t="n">
        <v>4</v>
      </c>
      <c r="C33" s="25" t="n">
        <v>7</v>
      </c>
      <c r="D33" s="25" t="n">
        <v>8</v>
      </c>
      <c r="E33" s="25" t="n">
        <v>2</v>
      </c>
      <c r="F33" s="25" t="n">
        <v>5</v>
      </c>
      <c r="G33" s="25" t="n">
        <v>3</v>
      </c>
      <c r="H33" s="25" t="n">
        <v>5</v>
      </c>
      <c r="I33" s="25" t="n">
        <v>6</v>
      </c>
      <c r="J33" s="25" t="n">
        <v>4</v>
      </c>
      <c r="K33" s="25" t="n">
        <v>4</v>
      </c>
      <c r="L33" s="25" t="n">
        <v>10</v>
      </c>
      <c r="M33" s="25" t="n">
        <v>4</v>
      </c>
      <c r="N33" s="25" t="n">
        <v>62</v>
      </c>
    </row>
    <row r="34" customFormat="false" ht="15.95" hidden="false" customHeight="true" outlineLevel="0" collapsed="false">
      <c r="A34" s="27" t="s">
        <v>57</v>
      </c>
      <c r="B34" s="25" t="n">
        <v>1</v>
      </c>
      <c r="C34" s="25" t="n">
        <v>1</v>
      </c>
      <c r="D34" s="25"/>
      <c r="E34" s="25"/>
      <c r="F34" s="25"/>
      <c r="G34" s="25"/>
      <c r="H34" s="25"/>
      <c r="I34" s="25"/>
      <c r="J34" s="25"/>
      <c r="K34" s="25"/>
      <c r="L34" s="25" t="n">
        <v>1</v>
      </c>
      <c r="M34" s="25"/>
      <c r="N34" s="25" t="n">
        <v>3</v>
      </c>
    </row>
    <row r="35" customFormat="false" ht="15.95" hidden="false" customHeight="true" outlineLevel="0" collapsed="false">
      <c r="A35" s="27" t="s">
        <v>58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 t="n">
        <v>1</v>
      </c>
      <c r="M35" s="25"/>
      <c r="N35" s="25" t="n">
        <v>1</v>
      </c>
    </row>
    <row r="36" customFormat="false" ht="15.95" hidden="false" customHeight="true" outlineLevel="0" collapsed="false">
      <c r="A36" s="27" t="s">
        <v>59</v>
      </c>
      <c r="B36" s="25" t="n">
        <v>9</v>
      </c>
      <c r="C36" s="25" t="n">
        <v>6</v>
      </c>
      <c r="D36" s="25" t="n">
        <v>11</v>
      </c>
      <c r="E36" s="25" t="n">
        <v>7</v>
      </c>
      <c r="F36" s="25" t="n">
        <v>8</v>
      </c>
      <c r="G36" s="25" t="n">
        <v>11</v>
      </c>
      <c r="H36" s="25" t="n">
        <v>7</v>
      </c>
      <c r="I36" s="25" t="n">
        <v>10</v>
      </c>
      <c r="J36" s="25" t="n">
        <v>11</v>
      </c>
      <c r="K36" s="25" t="n">
        <v>9</v>
      </c>
      <c r="L36" s="25" t="n">
        <v>11</v>
      </c>
      <c r="M36" s="25" t="n">
        <v>10</v>
      </c>
      <c r="N36" s="25" t="n">
        <v>110</v>
      </c>
    </row>
    <row r="37" customFormat="false" ht="15.95" hidden="false" customHeight="true" outlineLevel="0" collapsed="false">
      <c r="A37" s="27" t="s">
        <v>60</v>
      </c>
      <c r="B37" s="25" t="n">
        <v>3</v>
      </c>
      <c r="C37" s="25"/>
      <c r="D37" s="25" t="n">
        <v>7</v>
      </c>
      <c r="E37" s="25" t="n">
        <v>3</v>
      </c>
      <c r="F37" s="25" t="n">
        <v>3</v>
      </c>
      <c r="G37" s="25" t="n">
        <v>1</v>
      </c>
      <c r="H37" s="25" t="n">
        <v>7</v>
      </c>
      <c r="I37" s="25" t="n">
        <v>2</v>
      </c>
      <c r="J37" s="25" t="n">
        <v>1</v>
      </c>
      <c r="K37" s="25" t="n">
        <v>2</v>
      </c>
      <c r="L37" s="25" t="n">
        <v>5</v>
      </c>
      <c r="M37" s="25" t="n">
        <v>3</v>
      </c>
      <c r="N37" s="25" t="n">
        <v>37</v>
      </c>
    </row>
    <row r="38" customFormat="false" ht="15.95" hidden="false" customHeight="true" outlineLevel="0" collapsed="false">
      <c r="A38" s="27" t="s">
        <v>61</v>
      </c>
      <c r="B38" s="25"/>
      <c r="C38" s="25" t="n">
        <v>1</v>
      </c>
      <c r="D38" s="25"/>
      <c r="E38" s="25" t="n">
        <v>1</v>
      </c>
      <c r="F38" s="25"/>
      <c r="G38" s="25"/>
      <c r="H38" s="25"/>
      <c r="I38" s="25"/>
      <c r="J38" s="25" t="n">
        <v>1</v>
      </c>
      <c r="K38" s="25"/>
      <c r="L38" s="25"/>
      <c r="M38" s="25"/>
      <c r="N38" s="25" t="n">
        <v>3</v>
      </c>
    </row>
    <row r="39" customFormat="false" ht="15.95" hidden="false" customHeight="true" outlineLevel="0" collapsed="false">
      <c r="A39" s="27" t="s">
        <v>62</v>
      </c>
      <c r="B39" s="25" t="n">
        <v>7</v>
      </c>
      <c r="C39" s="25" t="n">
        <v>8</v>
      </c>
      <c r="D39" s="25" t="n">
        <v>8</v>
      </c>
      <c r="E39" s="25" t="n">
        <v>4</v>
      </c>
      <c r="F39" s="25" t="n">
        <v>10</v>
      </c>
      <c r="G39" s="25" t="n">
        <v>4</v>
      </c>
      <c r="H39" s="25" t="n">
        <v>2</v>
      </c>
      <c r="I39" s="25" t="n">
        <v>5</v>
      </c>
      <c r="J39" s="25" t="n">
        <v>10</v>
      </c>
      <c r="K39" s="25" t="n">
        <v>6</v>
      </c>
      <c r="L39" s="25" t="n">
        <v>10</v>
      </c>
      <c r="M39" s="25" t="n">
        <v>6</v>
      </c>
      <c r="N39" s="25" t="n">
        <v>80</v>
      </c>
    </row>
    <row r="40" customFormat="false" ht="15.95" hidden="false" customHeight="true" outlineLevel="0" collapsed="false">
      <c r="A40" s="27" t="s">
        <v>63</v>
      </c>
      <c r="B40" s="25" t="n">
        <v>9</v>
      </c>
      <c r="C40" s="25" t="n">
        <v>7</v>
      </c>
      <c r="D40" s="25" t="n">
        <v>9</v>
      </c>
      <c r="E40" s="25" t="n">
        <v>6</v>
      </c>
      <c r="F40" s="25" t="n">
        <v>3</v>
      </c>
      <c r="G40" s="25" t="n">
        <v>10</v>
      </c>
      <c r="H40" s="25" t="n">
        <v>5</v>
      </c>
      <c r="I40" s="25" t="n">
        <v>8</v>
      </c>
      <c r="J40" s="25" t="n">
        <v>5</v>
      </c>
      <c r="K40" s="25" t="n">
        <v>5</v>
      </c>
      <c r="L40" s="25" t="n">
        <v>10</v>
      </c>
      <c r="M40" s="25" t="n">
        <v>3</v>
      </c>
      <c r="N40" s="25" t="n">
        <v>80</v>
      </c>
    </row>
    <row r="41" customFormat="false" ht="15.95" hidden="false" customHeight="true" outlineLevel="0" collapsed="false">
      <c r="A41" s="27" t="s">
        <v>64</v>
      </c>
      <c r="B41" s="25"/>
      <c r="C41" s="25"/>
      <c r="D41" s="25"/>
      <c r="E41" s="25" t="n">
        <v>1</v>
      </c>
      <c r="F41" s="25"/>
      <c r="G41" s="25"/>
      <c r="H41" s="25"/>
      <c r="I41" s="25" t="n">
        <v>1</v>
      </c>
      <c r="J41" s="25" t="n">
        <v>2</v>
      </c>
      <c r="K41" s="25"/>
      <c r="L41" s="25"/>
      <c r="M41" s="25"/>
      <c r="N41" s="25" t="n">
        <v>4</v>
      </c>
    </row>
    <row r="42" customFormat="false" ht="15.95" hidden="false" customHeight="true" outlineLevel="0" collapsed="false">
      <c r="A42" s="27" t="s">
        <v>65</v>
      </c>
      <c r="B42" s="25" t="n">
        <v>1</v>
      </c>
      <c r="C42" s="25" t="n">
        <v>4</v>
      </c>
      <c r="D42" s="25" t="n">
        <v>4</v>
      </c>
      <c r="E42" s="25" t="n">
        <v>12</v>
      </c>
      <c r="F42" s="25" t="n">
        <v>1</v>
      </c>
      <c r="G42" s="25" t="n">
        <v>1</v>
      </c>
      <c r="H42" s="25"/>
      <c r="I42" s="25" t="n">
        <v>1</v>
      </c>
      <c r="J42" s="25" t="n">
        <v>2</v>
      </c>
      <c r="K42" s="25"/>
      <c r="L42" s="25" t="n">
        <v>4</v>
      </c>
      <c r="M42" s="25" t="n">
        <v>5</v>
      </c>
      <c r="N42" s="25" t="n">
        <v>35</v>
      </c>
    </row>
    <row r="43" customFormat="false" ht="15.95" hidden="false" customHeight="true" outlineLevel="0" collapsed="false">
      <c r="A43" s="27" t="s">
        <v>66</v>
      </c>
      <c r="B43" s="25"/>
      <c r="C43" s="25" t="n">
        <v>1</v>
      </c>
      <c r="D43" s="25" t="n">
        <v>1</v>
      </c>
      <c r="E43" s="25" t="n">
        <v>1</v>
      </c>
      <c r="F43" s="25" t="n">
        <v>1</v>
      </c>
      <c r="G43" s="25"/>
      <c r="H43" s="25" t="n">
        <v>1</v>
      </c>
      <c r="I43" s="25"/>
      <c r="J43" s="25" t="n">
        <v>1</v>
      </c>
      <c r="K43" s="25"/>
      <c r="L43" s="25" t="n">
        <v>3</v>
      </c>
      <c r="M43" s="25" t="n">
        <v>2</v>
      </c>
      <c r="N43" s="25" t="n">
        <v>11</v>
      </c>
    </row>
    <row r="44" customFormat="false" ht="15.95" hidden="false" customHeight="true" outlineLevel="0" collapsed="false">
      <c r="A44" s="27" t="s">
        <v>67</v>
      </c>
      <c r="B44" s="25" t="n">
        <v>3</v>
      </c>
      <c r="C44" s="25" t="n">
        <v>1</v>
      </c>
      <c r="D44" s="25"/>
      <c r="E44" s="25"/>
      <c r="F44" s="25" t="n">
        <v>1</v>
      </c>
      <c r="G44" s="25" t="n">
        <v>1</v>
      </c>
      <c r="H44" s="25"/>
      <c r="I44" s="25"/>
      <c r="J44" s="25"/>
      <c r="K44" s="25" t="n">
        <v>1</v>
      </c>
      <c r="L44" s="25"/>
      <c r="M44" s="25"/>
      <c r="N44" s="25" t="n">
        <v>7</v>
      </c>
    </row>
    <row r="45" customFormat="false" ht="15.95" hidden="false" customHeight="true" outlineLevel="0" collapsed="false">
      <c r="A45" s="27" t="s">
        <v>68</v>
      </c>
      <c r="B45" s="25" t="n">
        <v>2</v>
      </c>
      <c r="C45" s="25" t="n">
        <v>2</v>
      </c>
      <c r="D45" s="25"/>
      <c r="E45" s="25"/>
      <c r="F45" s="25"/>
      <c r="G45" s="25"/>
      <c r="H45" s="25" t="n">
        <v>1</v>
      </c>
      <c r="I45" s="25"/>
      <c r="J45" s="25" t="n">
        <v>1</v>
      </c>
      <c r="K45" s="25"/>
      <c r="L45" s="25"/>
      <c r="M45" s="25"/>
      <c r="N45" s="25" t="n">
        <v>6</v>
      </c>
    </row>
    <row r="46" customFormat="false" ht="15.95" hidden="false" customHeight="true" outlineLevel="0" collapsed="false">
      <c r="A46" s="27" t="s">
        <v>69</v>
      </c>
      <c r="B46" s="25"/>
      <c r="C46" s="25" t="n">
        <v>3</v>
      </c>
      <c r="D46" s="25" t="n">
        <v>2</v>
      </c>
      <c r="E46" s="25" t="n">
        <v>2</v>
      </c>
      <c r="F46" s="25" t="n">
        <v>1</v>
      </c>
      <c r="G46" s="25" t="n">
        <v>2</v>
      </c>
      <c r="H46" s="25" t="n">
        <v>6</v>
      </c>
      <c r="I46" s="25" t="n">
        <v>2</v>
      </c>
      <c r="J46" s="25" t="n">
        <v>1</v>
      </c>
      <c r="K46" s="25" t="n">
        <v>1</v>
      </c>
      <c r="L46" s="25" t="n">
        <v>5</v>
      </c>
      <c r="M46" s="25" t="n">
        <v>4</v>
      </c>
      <c r="N46" s="25" t="n">
        <v>29</v>
      </c>
    </row>
    <row r="47" customFormat="false" ht="15.95" hidden="false" customHeight="true" outlineLevel="0" collapsed="false">
      <c r="A47" s="27" t="s">
        <v>70</v>
      </c>
      <c r="B47" s="25" t="n">
        <v>2</v>
      </c>
      <c r="C47" s="25" t="n">
        <v>1</v>
      </c>
      <c r="D47" s="25" t="n">
        <v>2</v>
      </c>
      <c r="E47" s="25"/>
      <c r="F47" s="25"/>
      <c r="G47" s="25"/>
      <c r="H47" s="25"/>
      <c r="I47" s="25" t="n">
        <v>2</v>
      </c>
      <c r="J47" s="25" t="n">
        <v>1</v>
      </c>
      <c r="K47" s="25" t="n">
        <v>1</v>
      </c>
      <c r="L47" s="25"/>
      <c r="M47" s="25" t="n">
        <v>1</v>
      </c>
      <c r="N47" s="25" t="n">
        <v>10</v>
      </c>
    </row>
    <row r="48" customFormat="false" ht="15.95" hidden="false" customHeight="true" outlineLevel="0" collapsed="false">
      <c r="A48" s="27" t="s">
        <v>71</v>
      </c>
      <c r="B48" s="25"/>
      <c r="C48" s="25"/>
      <c r="D48" s="25" t="n">
        <v>1</v>
      </c>
      <c r="E48" s="25" t="n">
        <v>1</v>
      </c>
      <c r="F48" s="25"/>
      <c r="G48" s="25"/>
      <c r="H48" s="25" t="n">
        <v>1</v>
      </c>
      <c r="I48" s="25" t="n">
        <v>1</v>
      </c>
      <c r="J48" s="25" t="n">
        <v>1</v>
      </c>
      <c r="K48" s="25"/>
      <c r="L48" s="25" t="n">
        <v>1</v>
      </c>
      <c r="M48" s="25" t="n">
        <v>2</v>
      </c>
      <c r="N48" s="25" t="n">
        <v>8</v>
      </c>
    </row>
    <row r="49" customFormat="false" ht="15.95" hidden="false" customHeight="true" outlineLevel="0" collapsed="false">
      <c r="A49" s="27" t="s">
        <v>73</v>
      </c>
      <c r="B49" s="25"/>
      <c r="C49" s="25" t="n">
        <v>1</v>
      </c>
      <c r="D49" s="25"/>
      <c r="E49" s="25"/>
      <c r="F49" s="25"/>
      <c r="G49" s="25"/>
      <c r="H49" s="25"/>
      <c r="I49" s="25"/>
      <c r="J49" s="25" t="n">
        <v>1</v>
      </c>
      <c r="K49" s="25" t="n">
        <v>1</v>
      </c>
      <c r="L49" s="25" t="n">
        <v>2</v>
      </c>
      <c r="M49" s="25" t="n">
        <v>1</v>
      </c>
      <c r="N49" s="25" t="n">
        <v>6</v>
      </c>
    </row>
    <row r="50" customFormat="false" ht="15.95" hidden="false" customHeight="true" outlineLevel="0" collapsed="false">
      <c r="A50" s="27" t="s">
        <v>74</v>
      </c>
      <c r="B50" s="25" t="n">
        <v>3</v>
      </c>
      <c r="C50" s="25" t="n">
        <v>1</v>
      </c>
      <c r="D50" s="25" t="n">
        <v>2</v>
      </c>
      <c r="E50" s="25" t="n">
        <v>2</v>
      </c>
      <c r="F50" s="25" t="n">
        <v>2</v>
      </c>
      <c r="G50" s="25" t="n">
        <v>5</v>
      </c>
      <c r="H50" s="25" t="n">
        <v>3</v>
      </c>
      <c r="I50" s="25" t="n">
        <v>2</v>
      </c>
      <c r="J50" s="25" t="n">
        <v>2</v>
      </c>
      <c r="K50" s="25" t="n">
        <v>1</v>
      </c>
      <c r="L50" s="25"/>
      <c r="M50" s="25" t="n">
        <v>1</v>
      </c>
      <c r="N50" s="25" t="n">
        <v>24</v>
      </c>
    </row>
    <row r="51" customFormat="false" ht="15.95" hidden="false" customHeight="true" outlineLevel="0" collapsed="false">
      <c r="A51" s="27" t="s">
        <v>75</v>
      </c>
      <c r="B51" s="25"/>
      <c r="C51" s="25"/>
      <c r="D51" s="25" t="n">
        <v>2</v>
      </c>
      <c r="E51" s="25"/>
      <c r="F51" s="25"/>
      <c r="G51" s="25" t="n">
        <v>2</v>
      </c>
      <c r="H51" s="25" t="n">
        <v>1</v>
      </c>
      <c r="I51" s="25"/>
      <c r="J51" s="25"/>
      <c r="K51" s="25" t="n">
        <v>3</v>
      </c>
      <c r="L51" s="25" t="n">
        <v>1</v>
      </c>
      <c r="M51" s="25" t="n">
        <v>1</v>
      </c>
      <c r="N51" s="25" t="n">
        <v>10</v>
      </c>
    </row>
    <row r="52" customFormat="false" ht="15.95" hidden="false" customHeight="true" outlineLevel="0" collapsed="false">
      <c r="A52" s="27" t="s">
        <v>76</v>
      </c>
      <c r="B52" s="25"/>
      <c r="C52" s="25" t="n">
        <v>4</v>
      </c>
      <c r="D52" s="25" t="n">
        <v>3</v>
      </c>
      <c r="E52" s="25" t="n">
        <v>3</v>
      </c>
      <c r="F52" s="25" t="n">
        <v>1</v>
      </c>
      <c r="G52" s="25" t="n">
        <v>2</v>
      </c>
      <c r="H52" s="25" t="n">
        <v>3</v>
      </c>
      <c r="I52" s="25" t="n">
        <v>3</v>
      </c>
      <c r="J52" s="25" t="n">
        <v>1</v>
      </c>
      <c r="K52" s="25" t="n">
        <v>4</v>
      </c>
      <c r="L52" s="25" t="n">
        <v>1</v>
      </c>
      <c r="M52" s="25" t="n">
        <v>8</v>
      </c>
      <c r="N52" s="25" t="n">
        <v>33</v>
      </c>
    </row>
    <row r="53" customFormat="false" ht="15.95" hidden="false" customHeight="true" outlineLevel="0" collapsed="false">
      <c r="A53" s="27" t="s">
        <v>77</v>
      </c>
      <c r="B53" s="25"/>
      <c r="C53" s="25" t="n">
        <v>1</v>
      </c>
      <c r="D53" s="25"/>
      <c r="E53" s="25"/>
      <c r="F53" s="25"/>
      <c r="G53" s="25"/>
      <c r="H53" s="25" t="n">
        <v>2</v>
      </c>
      <c r="I53" s="25" t="n">
        <v>1</v>
      </c>
      <c r="J53" s="25" t="n">
        <v>1</v>
      </c>
      <c r="K53" s="25"/>
      <c r="L53" s="25"/>
      <c r="M53" s="25"/>
      <c r="N53" s="25" t="n">
        <v>5</v>
      </c>
    </row>
    <row r="54" customFormat="false" ht="15.95" hidden="false" customHeight="true" outlineLevel="0" collapsed="false">
      <c r="A54" s="27" t="s">
        <v>78</v>
      </c>
      <c r="B54" s="25"/>
      <c r="C54" s="25" t="n">
        <v>2</v>
      </c>
      <c r="D54" s="25"/>
      <c r="E54" s="25"/>
      <c r="F54" s="25" t="n">
        <v>1</v>
      </c>
      <c r="G54" s="25"/>
      <c r="H54" s="25" t="n">
        <v>1</v>
      </c>
      <c r="I54" s="25"/>
      <c r="J54" s="25"/>
      <c r="K54" s="25"/>
      <c r="L54" s="25"/>
      <c r="M54" s="25" t="n">
        <v>1</v>
      </c>
      <c r="N54" s="25" t="n">
        <v>5</v>
      </c>
    </row>
    <row r="55" customFormat="false" ht="15.95" hidden="false" customHeight="true" outlineLevel="0" collapsed="false">
      <c r="A55" s="27" t="s">
        <v>79</v>
      </c>
      <c r="B55" s="25"/>
      <c r="C55" s="25"/>
      <c r="D55" s="25"/>
      <c r="E55" s="25"/>
      <c r="F55" s="25" t="n">
        <v>1</v>
      </c>
      <c r="G55" s="25"/>
      <c r="H55" s="25"/>
      <c r="I55" s="25"/>
      <c r="J55" s="25" t="n">
        <v>1</v>
      </c>
      <c r="K55" s="25"/>
      <c r="L55" s="25"/>
      <c r="M55" s="25" t="n">
        <v>1</v>
      </c>
      <c r="N55" s="25" t="n">
        <v>3</v>
      </c>
    </row>
    <row r="56" customFormat="false" ht="15.95" hidden="false" customHeight="true" outlineLevel="0" collapsed="false">
      <c r="A56" s="27" t="s">
        <v>80</v>
      </c>
      <c r="B56" s="25"/>
      <c r="C56" s="25" t="n">
        <v>2</v>
      </c>
      <c r="D56" s="25"/>
      <c r="E56" s="25" t="n">
        <v>4</v>
      </c>
      <c r="F56" s="25"/>
      <c r="G56" s="25" t="n">
        <v>1</v>
      </c>
      <c r="H56" s="25" t="n">
        <v>2</v>
      </c>
      <c r="I56" s="25" t="n">
        <v>3</v>
      </c>
      <c r="J56" s="25" t="n">
        <v>3</v>
      </c>
      <c r="K56" s="25" t="n">
        <v>2</v>
      </c>
      <c r="L56" s="25" t="n">
        <v>1</v>
      </c>
      <c r="M56" s="25" t="n">
        <v>2</v>
      </c>
      <c r="N56" s="25" t="n">
        <v>20</v>
      </c>
    </row>
    <row r="57" customFormat="false" ht="15.95" hidden="false" customHeight="true" outlineLevel="0" collapsed="false">
      <c r="A57" s="27" t="s">
        <v>81</v>
      </c>
      <c r="B57" s="25"/>
      <c r="C57" s="25"/>
      <c r="D57" s="25" t="n">
        <v>1</v>
      </c>
      <c r="E57" s="25" t="n">
        <v>1</v>
      </c>
      <c r="F57" s="25"/>
      <c r="G57" s="25"/>
      <c r="H57" s="25" t="n">
        <v>1</v>
      </c>
      <c r="I57" s="25"/>
      <c r="J57" s="25" t="n">
        <v>1</v>
      </c>
      <c r="K57" s="25"/>
      <c r="L57" s="25"/>
      <c r="M57" s="25"/>
      <c r="N57" s="25" t="n">
        <v>4</v>
      </c>
    </row>
    <row r="58" customFormat="false" ht="15.95" hidden="false" customHeight="true" outlineLevel="0" collapsed="false">
      <c r="A58" s="27" t="s">
        <v>82</v>
      </c>
      <c r="B58" s="25" t="n">
        <v>1</v>
      </c>
      <c r="C58" s="25"/>
      <c r="D58" s="25" t="n">
        <v>2</v>
      </c>
      <c r="E58" s="25" t="n">
        <v>2</v>
      </c>
      <c r="F58" s="25" t="n">
        <v>1</v>
      </c>
      <c r="G58" s="25" t="n">
        <v>3</v>
      </c>
      <c r="H58" s="25" t="n">
        <v>3</v>
      </c>
      <c r="I58" s="25" t="n">
        <v>2</v>
      </c>
      <c r="J58" s="25" t="n">
        <v>2</v>
      </c>
      <c r="K58" s="25" t="n">
        <v>4</v>
      </c>
      <c r="L58" s="25" t="n">
        <v>1</v>
      </c>
      <c r="M58" s="25" t="n">
        <v>2</v>
      </c>
      <c r="N58" s="25" t="n">
        <v>23</v>
      </c>
    </row>
    <row r="59" customFormat="false" ht="15.95" hidden="false" customHeight="true" outlineLevel="0" collapsed="false">
      <c r="A59" s="27" t="s">
        <v>83</v>
      </c>
      <c r="B59" s="25" t="n">
        <v>1</v>
      </c>
      <c r="C59" s="25"/>
      <c r="D59" s="25"/>
      <c r="E59" s="25" t="n">
        <v>1</v>
      </c>
      <c r="F59" s="25" t="n">
        <v>1</v>
      </c>
      <c r="G59" s="25"/>
      <c r="H59" s="25" t="n">
        <v>1</v>
      </c>
      <c r="I59" s="25" t="n">
        <v>1</v>
      </c>
      <c r="J59" s="25" t="n">
        <v>1</v>
      </c>
      <c r="K59" s="25"/>
      <c r="L59" s="25" t="n">
        <v>2</v>
      </c>
      <c r="M59" s="25"/>
      <c r="N59" s="25" t="n">
        <v>8</v>
      </c>
    </row>
    <row r="60" customFormat="false" ht="15.95" hidden="false" customHeight="true" outlineLevel="0" collapsed="false">
      <c r="A60" s="27" t="s">
        <v>84</v>
      </c>
      <c r="B60" s="25"/>
      <c r="C60" s="25"/>
      <c r="D60" s="25"/>
      <c r="E60" s="25"/>
      <c r="F60" s="25"/>
      <c r="G60" s="25" t="n">
        <v>1</v>
      </c>
      <c r="H60" s="25"/>
      <c r="I60" s="25"/>
      <c r="J60" s="25"/>
      <c r="K60" s="25"/>
      <c r="L60" s="25" t="n">
        <v>1</v>
      </c>
      <c r="M60" s="25" t="n">
        <v>1</v>
      </c>
      <c r="N60" s="25" t="n">
        <v>3</v>
      </c>
    </row>
    <row r="61" customFormat="false" ht="21" hidden="false" customHeight="true" outlineLevel="0" collapsed="false">
      <c r="A61" s="29" t="s">
        <v>21</v>
      </c>
      <c r="B61" s="25" t="n">
        <v>92</v>
      </c>
      <c r="C61" s="25" t="n">
        <v>83</v>
      </c>
      <c r="D61" s="25" t="n">
        <v>95</v>
      </c>
      <c r="E61" s="25" t="n">
        <v>90</v>
      </c>
      <c r="F61" s="25" t="n">
        <v>84</v>
      </c>
      <c r="G61" s="25" t="n">
        <v>81</v>
      </c>
      <c r="H61" s="25" t="n">
        <v>97</v>
      </c>
      <c r="I61" s="25" t="n">
        <v>86</v>
      </c>
      <c r="J61" s="25" t="n">
        <v>98</v>
      </c>
      <c r="K61" s="25" t="n">
        <v>89</v>
      </c>
      <c r="L61" s="25" t="n">
        <v>100</v>
      </c>
      <c r="M61" s="25" t="n">
        <v>98</v>
      </c>
      <c r="N61" s="28" t="n">
        <v>1093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18.41"/>
    <col collapsed="false" customWidth="false" hidden="false" outlineLevel="0" max="2" min="2" style="31" width="8.85"/>
    <col collapsed="false" customWidth="true" hidden="false" outlineLevel="0" max="13" min="3" style="31" width="7.85"/>
    <col collapsed="false" customWidth="true" hidden="false" outlineLevel="0" max="14" min="14" style="31" width="10.56"/>
    <col collapsed="false" customWidth="false" hidden="false" outlineLevel="0" max="257" min="15" style="31" width="8.85"/>
  </cols>
  <sheetData>
    <row r="1" customFormat="false" ht="18" hidden="false" customHeight="false" outlineLevel="0" collapsed="false">
      <c r="A1" s="19" t="s">
        <v>260</v>
      </c>
    </row>
    <row r="2" customFormat="false" ht="15" hidden="false" customHeight="true" outlineLevel="0" collapsed="false"/>
    <row r="3" customFormat="false" ht="15" hidden="false" customHeight="false" outlineLevel="0" collapsed="false">
      <c r="A3" s="21"/>
      <c r="B3" s="70"/>
      <c r="C3" s="51"/>
      <c r="D3" s="51"/>
      <c r="E3" s="51"/>
      <c r="F3" s="51"/>
      <c r="G3" s="51"/>
      <c r="H3" s="70" t="s">
        <v>8</v>
      </c>
      <c r="I3" s="51"/>
      <c r="J3" s="51"/>
      <c r="K3" s="51"/>
      <c r="L3" s="51"/>
      <c r="M3" s="51"/>
      <c r="N3" s="52"/>
    </row>
    <row r="4" customFormat="false" ht="15" hidden="false" customHeight="false" outlineLevel="0" collapsed="false">
      <c r="A4" s="23"/>
      <c r="B4" s="24" t="s">
        <v>249</v>
      </c>
      <c r="C4" s="25" t="s">
        <v>250</v>
      </c>
      <c r="D4" s="25" t="s">
        <v>251</v>
      </c>
      <c r="E4" s="25" t="s">
        <v>252</v>
      </c>
      <c r="F4" s="25" t="s">
        <v>13</v>
      </c>
      <c r="G4" s="25" t="s">
        <v>253</v>
      </c>
      <c r="H4" s="25" t="s">
        <v>254</v>
      </c>
      <c r="I4" s="25" t="s">
        <v>255</v>
      </c>
      <c r="J4" s="25" t="s">
        <v>256</v>
      </c>
      <c r="K4" s="25" t="s">
        <v>257</v>
      </c>
      <c r="L4" s="25" t="s">
        <v>258</v>
      </c>
      <c r="M4" s="25" t="s">
        <v>259</v>
      </c>
      <c r="N4" s="61" t="s">
        <v>21</v>
      </c>
    </row>
    <row r="5" customFormat="false" ht="21" hidden="false" customHeight="true" outlineLevel="0" collapsed="false">
      <c r="A5" s="26" t="s">
        <v>2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5.95" hidden="false" customHeight="true" outlineLevel="0" collapsed="false">
      <c r="A6" s="27" t="s">
        <v>27</v>
      </c>
      <c r="B6" s="25" t="n">
        <v>0</v>
      </c>
      <c r="C6" s="25" t="n">
        <v>1</v>
      </c>
      <c r="D6" s="25" t="n">
        <v>3</v>
      </c>
      <c r="E6" s="25" t="n">
        <v>1</v>
      </c>
      <c r="F6" s="25" t="n">
        <v>1</v>
      </c>
      <c r="G6" s="25" t="n">
        <v>3</v>
      </c>
      <c r="H6" s="25" t="n">
        <v>1</v>
      </c>
      <c r="I6" s="25" t="n">
        <v>1</v>
      </c>
      <c r="J6" s="25" t="n">
        <v>2</v>
      </c>
      <c r="K6" s="25" t="n">
        <v>6</v>
      </c>
      <c r="L6" s="25" t="n">
        <v>1</v>
      </c>
      <c r="M6" s="25" t="n">
        <v>4</v>
      </c>
      <c r="N6" s="25" t="n">
        <v>24</v>
      </c>
    </row>
    <row r="7" customFormat="false" ht="15.95" hidden="false" customHeight="true" outlineLevel="0" collapsed="false">
      <c r="A7" s="27" t="s">
        <v>28</v>
      </c>
      <c r="B7" s="25" t="n">
        <v>0</v>
      </c>
      <c r="C7" s="25"/>
      <c r="D7" s="25"/>
      <c r="E7" s="25" t="n">
        <v>0</v>
      </c>
      <c r="F7" s="25" t="n">
        <v>0</v>
      </c>
      <c r="G7" s="25" t="n">
        <v>1</v>
      </c>
      <c r="H7" s="25" t="n">
        <v>0</v>
      </c>
      <c r="I7" s="25"/>
      <c r="J7" s="25"/>
      <c r="K7" s="25"/>
      <c r="L7" s="25"/>
      <c r="M7" s="25"/>
      <c r="N7" s="25" t="n">
        <v>1</v>
      </c>
    </row>
    <row r="8" customFormat="false" ht="15.95" hidden="false" customHeight="true" outlineLevel="0" collapsed="false">
      <c r="A8" s="27" t="s">
        <v>29</v>
      </c>
      <c r="B8" s="25" t="n">
        <v>2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2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4</v>
      </c>
    </row>
    <row r="9" customFormat="false" ht="15.95" hidden="false" customHeight="true" outlineLevel="0" collapsed="false">
      <c r="A9" s="27" t="s">
        <v>30</v>
      </c>
      <c r="B9" s="25" t="n">
        <v>2</v>
      </c>
      <c r="C9" s="25" t="n">
        <v>2</v>
      </c>
      <c r="D9" s="25" t="n">
        <v>0</v>
      </c>
      <c r="E9" s="25" t="n">
        <v>1</v>
      </c>
      <c r="F9" s="25" t="n">
        <v>2</v>
      </c>
      <c r="G9" s="25" t="n">
        <v>0</v>
      </c>
      <c r="H9" s="25" t="n">
        <v>0</v>
      </c>
      <c r="I9" s="25" t="n">
        <v>1</v>
      </c>
      <c r="J9" s="25" t="n">
        <v>0</v>
      </c>
      <c r="K9" s="25" t="n">
        <v>0</v>
      </c>
      <c r="L9" s="25" t="n">
        <v>1</v>
      </c>
      <c r="M9" s="25" t="n">
        <v>0</v>
      </c>
      <c r="N9" s="25" t="n">
        <v>9</v>
      </c>
    </row>
    <row r="10" customFormat="false" ht="15.95" hidden="false" customHeight="true" outlineLevel="0" collapsed="false">
      <c r="A10" s="27" t="s">
        <v>3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2</v>
      </c>
      <c r="I10" s="25" t="n">
        <v>0</v>
      </c>
      <c r="J10" s="25" t="n">
        <v>0</v>
      </c>
      <c r="K10" s="25" t="n">
        <v>0</v>
      </c>
      <c r="L10" s="25" t="n">
        <v>1</v>
      </c>
      <c r="M10" s="25" t="n">
        <v>2</v>
      </c>
      <c r="N10" s="25" t="n">
        <v>5</v>
      </c>
    </row>
    <row r="11" customFormat="false" ht="15.95" hidden="false" customHeight="true" outlineLevel="0" collapsed="false">
      <c r="A11" s="27" t="s">
        <v>32</v>
      </c>
      <c r="B11" s="25"/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1</v>
      </c>
      <c r="K11" s="25" t="n">
        <v>0</v>
      </c>
      <c r="L11" s="25" t="n">
        <v>0</v>
      </c>
      <c r="M11" s="25" t="n">
        <v>0</v>
      </c>
      <c r="N11" s="25" t="n">
        <v>1</v>
      </c>
    </row>
    <row r="12" customFormat="false" ht="15.95" hidden="false" customHeight="true" outlineLevel="0" collapsed="false">
      <c r="A12" s="27" t="s">
        <v>33</v>
      </c>
      <c r="B12" s="25" t="n">
        <v>1</v>
      </c>
      <c r="C12" s="25" t="n">
        <v>3</v>
      </c>
      <c r="D12" s="25" t="n">
        <v>2</v>
      </c>
      <c r="E12" s="25" t="n">
        <v>2</v>
      </c>
      <c r="F12" s="25" t="n">
        <v>3</v>
      </c>
      <c r="G12" s="25" t="n">
        <v>2</v>
      </c>
      <c r="H12" s="25" t="n">
        <v>5</v>
      </c>
      <c r="I12" s="25" t="n">
        <v>3</v>
      </c>
      <c r="J12" s="25" t="n">
        <v>0</v>
      </c>
      <c r="K12" s="25" t="n">
        <v>4</v>
      </c>
      <c r="L12" s="25" t="n">
        <v>5</v>
      </c>
      <c r="M12" s="25" t="n">
        <v>2</v>
      </c>
      <c r="N12" s="25" t="n">
        <v>32</v>
      </c>
    </row>
    <row r="13" customFormat="false" ht="15.95" hidden="false" customHeight="true" outlineLevel="0" collapsed="false">
      <c r="A13" s="27" t="s">
        <v>34</v>
      </c>
      <c r="B13" s="25" t="n">
        <v>0</v>
      </c>
      <c r="C13" s="25" t="n">
        <v>0</v>
      </c>
      <c r="D13" s="25" t="n">
        <v>0</v>
      </c>
      <c r="E13" s="25" t="n">
        <v>1</v>
      </c>
      <c r="F13" s="25" t="n">
        <v>0</v>
      </c>
      <c r="G13" s="25"/>
      <c r="H13" s="25" t="n">
        <v>0</v>
      </c>
      <c r="I13" s="25" t="n">
        <v>0</v>
      </c>
      <c r="J13" s="25" t="n">
        <v>0</v>
      </c>
      <c r="K13" s="25" t="n">
        <v>1</v>
      </c>
      <c r="L13" s="25" t="n">
        <v>0</v>
      </c>
      <c r="M13" s="25" t="n">
        <v>0</v>
      </c>
      <c r="N13" s="25" t="n">
        <v>2</v>
      </c>
    </row>
    <row r="14" customFormat="false" ht="15.95" hidden="false" customHeight="true" outlineLevel="0" collapsed="false">
      <c r="A14" s="27" t="s">
        <v>35</v>
      </c>
      <c r="B14" s="25" t="n">
        <v>0</v>
      </c>
      <c r="C14" s="25" t="n">
        <v>1</v>
      </c>
      <c r="D14" s="25" t="n">
        <v>0</v>
      </c>
      <c r="E14" s="25" t="n">
        <v>1</v>
      </c>
      <c r="F14" s="25" t="n">
        <v>0</v>
      </c>
      <c r="G14" s="25" t="n">
        <v>1</v>
      </c>
      <c r="H14" s="25" t="n">
        <v>3</v>
      </c>
      <c r="I14" s="25" t="n">
        <v>0</v>
      </c>
      <c r="J14" s="25" t="n">
        <v>0</v>
      </c>
      <c r="K14" s="25" t="n">
        <v>1</v>
      </c>
      <c r="L14" s="25" t="n">
        <v>0</v>
      </c>
      <c r="M14" s="25" t="n">
        <v>0</v>
      </c>
      <c r="N14" s="25" t="n">
        <v>7</v>
      </c>
    </row>
    <row r="15" customFormat="false" ht="15.95" hidden="false" customHeight="true" outlineLevel="0" collapsed="false">
      <c r="A15" s="27" t="s">
        <v>36</v>
      </c>
      <c r="B15" s="25" t="n">
        <v>5</v>
      </c>
      <c r="C15" s="25" t="n">
        <v>2</v>
      </c>
      <c r="D15" s="25" t="n">
        <v>1</v>
      </c>
      <c r="E15" s="25" t="n">
        <v>2</v>
      </c>
      <c r="F15" s="25" t="n">
        <v>4</v>
      </c>
      <c r="G15" s="25" t="n">
        <v>2</v>
      </c>
      <c r="H15" s="25" t="n">
        <v>0</v>
      </c>
      <c r="I15" s="25" t="n">
        <v>1</v>
      </c>
      <c r="J15" s="25" t="n">
        <v>8</v>
      </c>
      <c r="K15" s="25" t="n">
        <v>3</v>
      </c>
      <c r="L15" s="25" t="n">
        <v>0</v>
      </c>
      <c r="M15" s="25" t="n">
        <v>4</v>
      </c>
      <c r="N15" s="25" t="n">
        <v>32</v>
      </c>
    </row>
    <row r="16" customFormat="false" ht="15.95" hidden="false" customHeight="true" outlineLevel="0" collapsed="false">
      <c r="A16" s="27" t="s">
        <v>37</v>
      </c>
      <c r="B16" s="25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</v>
      </c>
      <c r="K16" s="25" t="n">
        <v>0</v>
      </c>
      <c r="L16" s="25" t="n">
        <v>0</v>
      </c>
      <c r="M16" s="25" t="n">
        <v>0</v>
      </c>
      <c r="N16" s="25" t="n">
        <v>1</v>
      </c>
    </row>
    <row r="17" customFormat="false" ht="15.95" hidden="false" customHeight="true" outlineLevel="0" collapsed="false">
      <c r="A17" s="27" t="s">
        <v>38</v>
      </c>
      <c r="B17" s="25" t="n">
        <v>0</v>
      </c>
      <c r="C17" s="25" t="n">
        <v>0</v>
      </c>
      <c r="D17" s="25" t="n">
        <v>1</v>
      </c>
      <c r="E17" s="25" t="n">
        <v>3</v>
      </c>
      <c r="F17" s="25" t="n">
        <v>0</v>
      </c>
      <c r="G17" s="25" t="n">
        <v>1</v>
      </c>
      <c r="H17" s="25" t="n">
        <v>1</v>
      </c>
      <c r="I17" s="25" t="n">
        <v>1</v>
      </c>
      <c r="J17" s="25" t="n">
        <v>0</v>
      </c>
      <c r="K17" s="25" t="n">
        <v>0</v>
      </c>
      <c r="L17" s="25" t="n">
        <v>1</v>
      </c>
      <c r="M17" s="25" t="n">
        <v>1</v>
      </c>
      <c r="N17" s="25" t="n">
        <v>9</v>
      </c>
    </row>
    <row r="18" customFormat="false" ht="15.95" hidden="false" customHeight="true" outlineLevel="0" collapsed="false">
      <c r="A18" s="27" t="s">
        <v>39</v>
      </c>
      <c r="B18" s="25" t="n">
        <v>1</v>
      </c>
      <c r="C18" s="25" t="n">
        <v>0</v>
      </c>
      <c r="D18" s="25" t="n">
        <v>1</v>
      </c>
      <c r="E18" s="25" t="n">
        <v>1</v>
      </c>
      <c r="F18" s="25" t="n">
        <v>1</v>
      </c>
      <c r="G18" s="25" t="n">
        <v>0</v>
      </c>
      <c r="H18" s="25" t="n">
        <v>1</v>
      </c>
      <c r="I18" s="25" t="n">
        <v>0</v>
      </c>
      <c r="J18" s="25" t="n">
        <v>0</v>
      </c>
      <c r="K18" s="25" t="n">
        <v>2</v>
      </c>
      <c r="L18" s="25" t="n">
        <v>0</v>
      </c>
      <c r="M18" s="25" t="n">
        <v>1</v>
      </c>
      <c r="N18" s="25" t="n">
        <v>8</v>
      </c>
    </row>
    <row r="19" customFormat="false" ht="15.95" hidden="false" customHeight="true" outlineLevel="0" collapsed="false">
      <c r="A19" s="27" t="s">
        <v>40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customFormat="false" ht="15.95" hidden="false" customHeight="true" outlineLevel="0" collapsed="false">
      <c r="A20" s="27" t="s">
        <v>41</v>
      </c>
      <c r="B20" s="25" t="n">
        <v>3</v>
      </c>
      <c r="C20" s="25" t="n">
        <v>1</v>
      </c>
      <c r="D20" s="25" t="n">
        <v>6</v>
      </c>
      <c r="E20" s="25" t="n">
        <v>1</v>
      </c>
      <c r="F20" s="25" t="n">
        <v>7</v>
      </c>
      <c r="G20" s="25" t="n">
        <v>4</v>
      </c>
      <c r="H20" s="25" t="n">
        <v>8</v>
      </c>
      <c r="I20" s="25" t="n">
        <v>3</v>
      </c>
      <c r="J20" s="25" t="n">
        <v>1</v>
      </c>
      <c r="K20" s="25" t="n">
        <v>4</v>
      </c>
      <c r="L20" s="25" t="n">
        <v>4</v>
      </c>
      <c r="M20" s="25" t="n">
        <v>6</v>
      </c>
      <c r="N20" s="25" t="n">
        <v>48</v>
      </c>
    </row>
    <row r="21" customFormat="false" ht="15.95" hidden="false" customHeight="true" outlineLevel="0" collapsed="false">
      <c r="A21" s="27" t="s">
        <v>42</v>
      </c>
      <c r="B21" s="25" t="n">
        <v>4</v>
      </c>
      <c r="C21" s="25" t="n">
        <v>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9</v>
      </c>
    </row>
    <row r="22" customFormat="false" ht="15.95" hidden="false" customHeight="true" outlineLevel="0" collapsed="false">
      <c r="A22" s="27" t="s">
        <v>43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1</v>
      </c>
      <c r="I22" s="25" t="n">
        <v>0</v>
      </c>
      <c r="J22" s="25" t="n">
        <v>0</v>
      </c>
      <c r="K22" s="25" t="n">
        <v>0</v>
      </c>
      <c r="L22" s="25" t="n">
        <v>2</v>
      </c>
      <c r="M22" s="25" t="n">
        <v>0</v>
      </c>
      <c r="N22" s="25" t="n">
        <v>3</v>
      </c>
    </row>
    <row r="23" customFormat="false" ht="15.95" hidden="false" customHeight="true" outlineLevel="0" collapsed="false">
      <c r="A23" s="27" t="s">
        <v>44</v>
      </c>
      <c r="B23" s="25"/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4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5</v>
      </c>
    </row>
    <row r="24" customFormat="false" ht="15.95" hidden="false" customHeight="true" outlineLevel="0" collapsed="false">
      <c r="A24" s="27" t="s">
        <v>45</v>
      </c>
      <c r="B24" s="25" t="n">
        <v>21</v>
      </c>
      <c r="C24" s="25" t="n">
        <v>18</v>
      </c>
      <c r="D24" s="25" t="n">
        <v>18</v>
      </c>
      <c r="E24" s="25" t="n">
        <v>29</v>
      </c>
      <c r="F24" s="25" t="n">
        <v>18</v>
      </c>
      <c r="G24" s="25" t="n">
        <v>13</v>
      </c>
      <c r="H24" s="25" t="n">
        <v>22</v>
      </c>
      <c r="I24" s="25" t="n">
        <v>20</v>
      </c>
      <c r="J24" s="25" t="n">
        <v>25</v>
      </c>
      <c r="K24" s="25" t="n">
        <v>19</v>
      </c>
      <c r="L24" s="25" t="n">
        <v>17</v>
      </c>
      <c r="M24" s="25" t="n">
        <v>20</v>
      </c>
      <c r="N24" s="25" t="n">
        <v>240</v>
      </c>
    </row>
    <row r="25" customFormat="false" ht="15.95" hidden="false" customHeight="true" outlineLevel="0" collapsed="false">
      <c r="A25" s="27" t="s">
        <v>46</v>
      </c>
      <c r="B25" s="25" t="n">
        <v>1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2</v>
      </c>
      <c r="H25" s="25" t="n">
        <v>3</v>
      </c>
      <c r="I25" s="25" t="n">
        <v>1</v>
      </c>
      <c r="J25" s="25" t="n">
        <v>5</v>
      </c>
      <c r="K25" s="25" t="n">
        <v>0</v>
      </c>
      <c r="L25" s="25" t="n">
        <v>0</v>
      </c>
      <c r="M25" s="25" t="n">
        <v>0</v>
      </c>
      <c r="N25" s="25" t="n">
        <v>12</v>
      </c>
    </row>
    <row r="26" customFormat="false" ht="15.95" hidden="false" customHeight="true" outlineLevel="0" collapsed="false">
      <c r="A26" s="27" t="s">
        <v>47</v>
      </c>
      <c r="B26" s="25" t="n">
        <v>2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1</v>
      </c>
      <c r="H26" s="25" t="n">
        <v>0</v>
      </c>
      <c r="I26" s="25" t="n">
        <v>0</v>
      </c>
      <c r="J26" s="25" t="n">
        <v>1</v>
      </c>
      <c r="K26" s="25" t="n">
        <v>2</v>
      </c>
      <c r="L26" s="25" t="n">
        <v>0</v>
      </c>
      <c r="M26" s="25" t="n">
        <v>0</v>
      </c>
      <c r="N26" s="25" t="n">
        <v>6</v>
      </c>
    </row>
    <row r="27" customFormat="false" ht="15.95" hidden="false" customHeight="true" outlineLevel="0" collapsed="false">
      <c r="A27" s="27" t="s">
        <v>48</v>
      </c>
      <c r="B27" s="25" t="n">
        <v>0</v>
      </c>
      <c r="C27" s="25" t="n">
        <v>0</v>
      </c>
      <c r="D27" s="25" t="n">
        <v>0</v>
      </c>
      <c r="E27" s="25"/>
      <c r="F27" s="25" t="n">
        <v>0</v>
      </c>
      <c r="G27" s="25"/>
      <c r="H27" s="25" t="n">
        <v>0</v>
      </c>
      <c r="I27" s="25" t="n">
        <v>0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1</v>
      </c>
    </row>
    <row r="28" customFormat="false" ht="15.95" hidden="false" customHeight="true" outlineLevel="0" collapsed="false">
      <c r="A28" s="27" t="s">
        <v>49</v>
      </c>
      <c r="B28" s="25" t="n">
        <v>1</v>
      </c>
      <c r="C28" s="25" t="n">
        <v>1</v>
      </c>
      <c r="D28" s="25" t="n">
        <v>0</v>
      </c>
      <c r="E28" s="25" t="n">
        <v>0</v>
      </c>
      <c r="F28" s="25" t="n">
        <v>1</v>
      </c>
      <c r="G28" s="25" t="n">
        <v>0</v>
      </c>
      <c r="H28" s="25" t="n">
        <v>0</v>
      </c>
      <c r="I28" s="25" t="n">
        <v>2</v>
      </c>
      <c r="J28" s="25" t="n">
        <v>3</v>
      </c>
      <c r="K28" s="25" t="n">
        <v>2</v>
      </c>
      <c r="L28" s="25" t="n">
        <v>0</v>
      </c>
      <c r="M28" s="25" t="n">
        <v>1</v>
      </c>
      <c r="N28" s="25" t="n">
        <v>11</v>
      </c>
    </row>
    <row r="29" customFormat="false" ht="15.95" hidden="false" customHeight="true" outlineLevel="0" collapsed="false">
      <c r="A29" s="27" t="s">
        <v>50</v>
      </c>
      <c r="B29" s="25" t="n">
        <v>1</v>
      </c>
      <c r="C29" s="25" t="n">
        <v>0</v>
      </c>
      <c r="D29" s="25" t="n">
        <v>4</v>
      </c>
      <c r="E29" s="25" t="n">
        <v>0</v>
      </c>
      <c r="F29" s="25" t="n">
        <v>6</v>
      </c>
      <c r="G29" s="25" t="n">
        <v>3</v>
      </c>
      <c r="H29" s="25" t="n">
        <v>2</v>
      </c>
      <c r="I29" s="25" t="n">
        <v>0</v>
      </c>
      <c r="J29" s="25" t="n">
        <v>1</v>
      </c>
      <c r="K29" s="25" t="n">
        <v>3</v>
      </c>
      <c r="L29" s="25" t="n">
        <v>2</v>
      </c>
      <c r="M29" s="25" t="n">
        <v>1</v>
      </c>
      <c r="N29" s="25" t="n">
        <v>23</v>
      </c>
    </row>
    <row r="30" customFormat="false" ht="15.95" hidden="false" customHeight="true" outlineLevel="0" collapsed="false">
      <c r="A30" s="27" t="s">
        <v>51</v>
      </c>
      <c r="B30" s="25" t="n">
        <v>0</v>
      </c>
      <c r="C30" s="25" t="n">
        <v>0</v>
      </c>
      <c r="D30" s="25" t="n">
        <v>0</v>
      </c>
      <c r="E30" s="25"/>
      <c r="F30" s="25" t="n">
        <v>0</v>
      </c>
      <c r="G30" s="25"/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/>
      <c r="N30" s="25" t="n">
        <v>0</v>
      </c>
    </row>
    <row r="31" customFormat="false" ht="15.95" hidden="false" customHeight="true" outlineLevel="0" collapsed="false">
      <c r="A31" s="27" t="s">
        <v>52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1</v>
      </c>
      <c r="K31" s="25" t="n">
        <v>0</v>
      </c>
      <c r="L31" s="25" t="n">
        <v>0</v>
      </c>
      <c r="M31" s="25" t="n">
        <v>0</v>
      </c>
      <c r="N31" s="25" t="n">
        <v>1</v>
      </c>
    </row>
    <row r="32" customFormat="false" ht="15.95" hidden="false" customHeight="true" outlineLevel="0" collapsed="false">
      <c r="A32" s="27" t="s">
        <v>53</v>
      </c>
      <c r="B32" s="25" t="n">
        <v>3</v>
      </c>
      <c r="C32" s="25" t="n">
        <v>0</v>
      </c>
      <c r="D32" s="25" t="n">
        <v>1</v>
      </c>
      <c r="E32" s="25" t="n">
        <v>1</v>
      </c>
      <c r="F32" s="25" t="n">
        <v>3</v>
      </c>
      <c r="G32" s="25" t="n">
        <v>3</v>
      </c>
      <c r="H32" s="25" t="n">
        <v>3</v>
      </c>
      <c r="I32" s="25" t="n">
        <v>2</v>
      </c>
      <c r="J32" s="25" t="n">
        <v>0</v>
      </c>
      <c r="K32" s="25" t="n">
        <v>4</v>
      </c>
      <c r="L32" s="25" t="n">
        <v>0</v>
      </c>
      <c r="M32" s="25" t="n">
        <v>0</v>
      </c>
      <c r="N32" s="25" t="n">
        <v>20</v>
      </c>
    </row>
    <row r="33" customFormat="false" ht="15.95" hidden="false" customHeight="true" outlineLevel="0" collapsed="false">
      <c r="A33" s="27" t="s">
        <v>54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1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1</v>
      </c>
      <c r="L33" s="25" t="n">
        <v>0</v>
      </c>
      <c r="M33" s="25" t="n">
        <v>0</v>
      </c>
      <c r="N33" s="25" t="n">
        <v>2</v>
      </c>
    </row>
    <row r="34" customFormat="false" ht="15.95" hidden="false" customHeight="true" outlineLevel="0" collapsed="false">
      <c r="A34" s="27" t="s">
        <v>55</v>
      </c>
      <c r="B34" s="25" t="n">
        <v>2</v>
      </c>
      <c r="C34" s="25" t="n">
        <v>0</v>
      </c>
      <c r="D34" s="25" t="n">
        <v>2</v>
      </c>
      <c r="E34" s="25" t="n">
        <v>1</v>
      </c>
      <c r="F34" s="25" t="n">
        <v>0</v>
      </c>
      <c r="G34" s="25" t="n">
        <v>0</v>
      </c>
      <c r="H34" s="25" t="n">
        <v>0</v>
      </c>
      <c r="I34" s="25" t="n">
        <v>1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6</v>
      </c>
    </row>
    <row r="35" customFormat="false" ht="15.95" hidden="false" customHeight="true" outlineLevel="0" collapsed="false">
      <c r="A35" s="27" t="s">
        <v>56</v>
      </c>
      <c r="B35" s="25" t="n">
        <v>4</v>
      </c>
      <c r="C35" s="25" t="n">
        <v>7</v>
      </c>
      <c r="D35" s="25" t="n">
        <v>11</v>
      </c>
      <c r="E35" s="25" t="n">
        <v>2</v>
      </c>
      <c r="F35" s="25" t="n">
        <v>5</v>
      </c>
      <c r="G35" s="25" t="n">
        <v>4</v>
      </c>
      <c r="H35" s="25" t="n">
        <v>5</v>
      </c>
      <c r="I35" s="25" t="n">
        <v>7</v>
      </c>
      <c r="J35" s="25" t="n">
        <v>4</v>
      </c>
      <c r="K35" s="25" t="n">
        <v>4</v>
      </c>
      <c r="L35" s="25" t="n">
        <v>10</v>
      </c>
      <c r="M35" s="25" t="n">
        <v>4</v>
      </c>
      <c r="N35" s="25" t="n">
        <v>67</v>
      </c>
    </row>
    <row r="36" customFormat="false" ht="15.95" hidden="false" customHeight="true" outlineLevel="0" collapsed="false">
      <c r="A36" s="27" t="s">
        <v>57</v>
      </c>
      <c r="B36" s="25" t="n">
        <v>1</v>
      </c>
      <c r="C36" s="25" t="n">
        <v>1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1</v>
      </c>
      <c r="M36" s="25" t="n">
        <v>0</v>
      </c>
      <c r="N36" s="25" t="n">
        <v>3</v>
      </c>
    </row>
    <row r="37" customFormat="false" ht="15.95" hidden="false" customHeight="true" outlineLevel="0" collapsed="false">
      <c r="A37" s="27" t="s">
        <v>58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1</v>
      </c>
      <c r="M37" s="25" t="n">
        <v>0</v>
      </c>
      <c r="N37" s="25" t="n">
        <v>1</v>
      </c>
    </row>
    <row r="38" customFormat="false" ht="15.95" hidden="false" customHeight="true" outlineLevel="0" collapsed="false">
      <c r="A38" s="27" t="s">
        <v>59</v>
      </c>
      <c r="B38" s="25" t="n">
        <v>12</v>
      </c>
      <c r="C38" s="25" t="n">
        <v>6</v>
      </c>
      <c r="D38" s="25" t="n">
        <v>12</v>
      </c>
      <c r="E38" s="25" t="n">
        <v>8</v>
      </c>
      <c r="F38" s="25" t="n">
        <v>10</v>
      </c>
      <c r="G38" s="25" t="n">
        <v>12</v>
      </c>
      <c r="H38" s="25" t="n">
        <v>7</v>
      </c>
      <c r="I38" s="25" t="n">
        <v>15</v>
      </c>
      <c r="J38" s="25" t="n">
        <v>13</v>
      </c>
      <c r="K38" s="25" t="n">
        <v>12</v>
      </c>
      <c r="L38" s="25" t="n">
        <v>13</v>
      </c>
      <c r="M38" s="25" t="n">
        <v>10</v>
      </c>
      <c r="N38" s="25" t="n">
        <v>130</v>
      </c>
    </row>
    <row r="39" customFormat="false" ht="15.95" hidden="false" customHeight="true" outlineLevel="0" collapsed="false">
      <c r="A39" s="27" t="s">
        <v>60</v>
      </c>
      <c r="B39" s="25" t="n">
        <v>3</v>
      </c>
      <c r="C39" s="25" t="n">
        <v>0</v>
      </c>
      <c r="D39" s="25" t="n">
        <v>7</v>
      </c>
      <c r="E39" s="25" t="n">
        <v>3</v>
      </c>
      <c r="F39" s="25" t="n">
        <v>3</v>
      </c>
      <c r="G39" s="25" t="n">
        <v>1</v>
      </c>
      <c r="H39" s="25" t="n">
        <v>7</v>
      </c>
      <c r="I39" s="25" t="n">
        <v>2</v>
      </c>
      <c r="J39" s="25" t="n">
        <v>1</v>
      </c>
      <c r="K39" s="25" t="n">
        <v>2</v>
      </c>
      <c r="L39" s="25" t="n">
        <v>6</v>
      </c>
      <c r="M39" s="25" t="n">
        <v>4</v>
      </c>
      <c r="N39" s="25" t="n">
        <v>39</v>
      </c>
    </row>
    <row r="40" customFormat="false" ht="15.95" hidden="false" customHeight="true" outlineLevel="0" collapsed="false">
      <c r="A40" s="27" t="s">
        <v>61</v>
      </c>
      <c r="B40" s="25" t="n">
        <v>0</v>
      </c>
      <c r="C40" s="25" t="n">
        <v>1</v>
      </c>
      <c r="D40" s="25" t="n">
        <v>0</v>
      </c>
      <c r="E40" s="25" t="n">
        <v>1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1</v>
      </c>
      <c r="K40" s="25" t="n">
        <v>0</v>
      </c>
      <c r="L40" s="25" t="n">
        <v>0</v>
      </c>
      <c r="M40" s="25" t="n">
        <v>0</v>
      </c>
      <c r="N40" s="25" t="n">
        <v>3</v>
      </c>
    </row>
    <row r="41" customFormat="false" ht="15.95" hidden="false" customHeight="true" outlineLevel="0" collapsed="false">
      <c r="A41" s="27" t="s">
        <v>62</v>
      </c>
      <c r="B41" s="25" t="n">
        <v>7</v>
      </c>
      <c r="C41" s="25" t="n">
        <v>12</v>
      </c>
      <c r="D41" s="25" t="n">
        <v>8</v>
      </c>
      <c r="E41" s="25" t="n">
        <v>4</v>
      </c>
      <c r="F41" s="25" t="n">
        <v>10</v>
      </c>
      <c r="G41" s="25" t="n">
        <v>5</v>
      </c>
      <c r="H41" s="25" t="n">
        <v>2</v>
      </c>
      <c r="I41" s="25" t="n">
        <v>5</v>
      </c>
      <c r="J41" s="25" t="n">
        <v>10</v>
      </c>
      <c r="K41" s="25" t="n">
        <v>6</v>
      </c>
      <c r="L41" s="25" t="n">
        <v>10</v>
      </c>
      <c r="M41" s="25" t="n">
        <v>7</v>
      </c>
      <c r="N41" s="25" t="n">
        <v>86</v>
      </c>
    </row>
    <row r="42" customFormat="false" ht="15.95" hidden="false" customHeight="true" outlineLevel="0" collapsed="false">
      <c r="A42" s="27" t="s">
        <v>63</v>
      </c>
      <c r="B42" s="25" t="n">
        <v>9</v>
      </c>
      <c r="C42" s="25" t="n">
        <v>7</v>
      </c>
      <c r="D42" s="25" t="n">
        <v>11</v>
      </c>
      <c r="E42" s="25" t="n">
        <v>7</v>
      </c>
      <c r="F42" s="25" t="n">
        <v>3</v>
      </c>
      <c r="G42" s="25" t="n">
        <v>10</v>
      </c>
      <c r="H42" s="25" t="n">
        <v>5</v>
      </c>
      <c r="I42" s="25" t="n">
        <v>8</v>
      </c>
      <c r="J42" s="25" t="n">
        <v>6</v>
      </c>
      <c r="K42" s="25" t="n">
        <v>6</v>
      </c>
      <c r="L42" s="25" t="n">
        <v>10</v>
      </c>
      <c r="M42" s="25" t="n">
        <v>4</v>
      </c>
      <c r="N42" s="25" t="n">
        <v>86</v>
      </c>
    </row>
    <row r="43" customFormat="false" ht="15.95" hidden="false" customHeight="true" outlineLevel="0" collapsed="false">
      <c r="A43" s="27" t="s">
        <v>64</v>
      </c>
      <c r="B43" s="25" t="n">
        <v>0</v>
      </c>
      <c r="C43" s="25" t="n">
        <v>0</v>
      </c>
      <c r="D43" s="25" t="n">
        <v>0</v>
      </c>
      <c r="E43" s="25" t="n">
        <v>1</v>
      </c>
      <c r="F43" s="25" t="n">
        <v>0</v>
      </c>
      <c r="G43" s="25" t="n">
        <v>0</v>
      </c>
      <c r="H43" s="25" t="n">
        <v>0</v>
      </c>
      <c r="I43" s="25" t="n">
        <v>1</v>
      </c>
      <c r="J43" s="25" t="n">
        <v>2</v>
      </c>
      <c r="K43" s="25" t="n">
        <v>0</v>
      </c>
      <c r="L43" s="25" t="n">
        <v>0</v>
      </c>
      <c r="M43" s="25" t="n">
        <v>0</v>
      </c>
      <c r="N43" s="25" t="n">
        <v>4</v>
      </c>
    </row>
    <row r="44" customFormat="false" ht="15.95" hidden="false" customHeight="true" outlineLevel="0" collapsed="false">
      <c r="A44" s="27" t="s">
        <v>65</v>
      </c>
      <c r="B44" s="25" t="n">
        <v>1</v>
      </c>
      <c r="C44" s="25" t="n">
        <v>5</v>
      </c>
      <c r="D44" s="25" t="n">
        <v>4</v>
      </c>
      <c r="E44" s="25" t="n">
        <v>12</v>
      </c>
      <c r="F44" s="25" t="n">
        <v>1</v>
      </c>
      <c r="G44" s="25" t="n">
        <v>1</v>
      </c>
      <c r="H44" s="25" t="n">
        <v>0</v>
      </c>
      <c r="I44" s="25" t="n">
        <v>1</v>
      </c>
      <c r="J44" s="25" t="n">
        <v>2</v>
      </c>
      <c r="K44" s="25" t="n">
        <v>0</v>
      </c>
      <c r="L44" s="25" t="n">
        <v>4</v>
      </c>
      <c r="M44" s="25" t="n">
        <v>8</v>
      </c>
      <c r="N44" s="25" t="n">
        <v>39</v>
      </c>
    </row>
    <row r="45" customFormat="false" ht="15.95" hidden="false" customHeight="true" outlineLevel="0" collapsed="false">
      <c r="A45" s="27" t="s">
        <v>66</v>
      </c>
      <c r="B45" s="25" t="n">
        <v>0</v>
      </c>
      <c r="C45" s="25" t="n">
        <v>1</v>
      </c>
      <c r="D45" s="25" t="n">
        <v>1</v>
      </c>
      <c r="E45" s="25" t="n">
        <v>1</v>
      </c>
      <c r="F45" s="25" t="n">
        <v>1</v>
      </c>
      <c r="G45" s="25" t="n">
        <v>0</v>
      </c>
      <c r="H45" s="25" t="n">
        <v>1</v>
      </c>
      <c r="I45" s="25" t="n">
        <v>0</v>
      </c>
      <c r="J45" s="25" t="n">
        <v>1</v>
      </c>
      <c r="K45" s="25" t="n">
        <v>0</v>
      </c>
      <c r="L45" s="25" t="n">
        <v>4</v>
      </c>
      <c r="M45" s="25" t="n">
        <v>2</v>
      </c>
      <c r="N45" s="25" t="n">
        <v>12</v>
      </c>
    </row>
    <row r="46" customFormat="false" ht="15.95" hidden="false" customHeight="true" outlineLevel="0" collapsed="false">
      <c r="A46" s="27" t="s">
        <v>67</v>
      </c>
      <c r="B46" s="25" t="n">
        <v>3</v>
      </c>
      <c r="C46" s="25" t="n">
        <v>1</v>
      </c>
      <c r="D46" s="25" t="n">
        <v>0</v>
      </c>
      <c r="E46" s="25" t="n">
        <v>0</v>
      </c>
      <c r="F46" s="25" t="n">
        <v>1</v>
      </c>
      <c r="G46" s="25" t="n">
        <v>1</v>
      </c>
      <c r="H46" s="25" t="n">
        <v>0</v>
      </c>
      <c r="I46" s="25" t="n">
        <v>0</v>
      </c>
      <c r="J46" s="25" t="n">
        <v>0</v>
      </c>
      <c r="K46" s="25" t="n">
        <v>1</v>
      </c>
      <c r="L46" s="25" t="n">
        <v>0</v>
      </c>
      <c r="M46" s="25" t="n">
        <v>0</v>
      </c>
      <c r="N46" s="25" t="n">
        <v>7</v>
      </c>
    </row>
    <row r="47" customFormat="false" ht="15.95" hidden="false" customHeight="true" outlineLevel="0" collapsed="false">
      <c r="A47" s="27" t="s">
        <v>68</v>
      </c>
      <c r="B47" s="25" t="n">
        <v>2</v>
      </c>
      <c r="C47" s="25" t="n">
        <v>2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4</v>
      </c>
      <c r="I47" s="25" t="n">
        <v>0</v>
      </c>
      <c r="J47" s="25" t="n">
        <v>1</v>
      </c>
      <c r="K47" s="25" t="n">
        <v>0</v>
      </c>
      <c r="L47" s="25" t="n">
        <v>0</v>
      </c>
      <c r="M47" s="25" t="n">
        <v>0</v>
      </c>
      <c r="N47" s="25" t="n">
        <v>9</v>
      </c>
    </row>
    <row r="48" customFormat="false" ht="15.95" hidden="false" customHeight="true" outlineLevel="0" collapsed="false">
      <c r="A48" s="27" t="s">
        <v>69</v>
      </c>
      <c r="B48" s="25" t="n">
        <v>0</v>
      </c>
      <c r="C48" s="25" t="n">
        <v>3</v>
      </c>
      <c r="D48" s="25" t="n">
        <v>3</v>
      </c>
      <c r="E48" s="25" t="n">
        <v>2</v>
      </c>
      <c r="F48" s="25" t="n">
        <v>1</v>
      </c>
      <c r="G48" s="25" t="n">
        <v>2</v>
      </c>
      <c r="H48" s="25" t="n">
        <v>6</v>
      </c>
      <c r="I48" s="25" t="n">
        <v>2</v>
      </c>
      <c r="J48" s="25" t="n">
        <v>1</v>
      </c>
      <c r="K48" s="25" t="n">
        <v>1</v>
      </c>
      <c r="L48" s="25" t="n">
        <v>5</v>
      </c>
      <c r="M48" s="25" t="n">
        <v>4</v>
      </c>
      <c r="N48" s="25" t="n">
        <v>30</v>
      </c>
    </row>
    <row r="49" customFormat="false" ht="15.95" hidden="false" customHeight="true" outlineLevel="0" collapsed="false">
      <c r="A49" s="27" t="s">
        <v>70</v>
      </c>
      <c r="B49" s="25" t="n">
        <v>2</v>
      </c>
      <c r="C49" s="25" t="n">
        <v>1</v>
      </c>
      <c r="D49" s="25" t="n">
        <v>2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2</v>
      </c>
      <c r="J49" s="25" t="n">
        <v>1</v>
      </c>
      <c r="K49" s="25" t="n">
        <v>1</v>
      </c>
      <c r="L49" s="25" t="n">
        <v>0</v>
      </c>
      <c r="M49" s="25" t="n">
        <v>1</v>
      </c>
      <c r="N49" s="25" t="n">
        <v>10</v>
      </c>
    </row>
    <row r="50" customFormat="false" ht="15.95" hidden="false" customHeight="true" outlineLevel="0" collapsed="false">
      <c r="A50" s="27" t="s">
        <v>71</v>
      </c>
      <c r="B50" s="25" t="n">
        <v>0</v>
      </c>
      <c r="C50" s="25" t="n">
        <v>0</v>
      </c>
      <c r="D50" s="25" t="n">
        <v>1</v>
      </c>
      <c r="E50" s="25" t="n">
        <v>1</v>
      </c>
      <c r="F50" s="25" t="n">
        <v>0</v>
      </c>
      <c r="G50" s="25" t="n">
        <v>0</v>
      </c>
      <c r="H50" s="25" t="n">
        <v>1</v>
      </c>
      <c r="I50" s="25" t="n">
        <v>1</v>
      </c>
      <c r="J50" s="25" t="n">
        <v>1</v>
      </c>
      <c r="K50" s="25" t="n">
        <v>0</v>
      </c>
      <c r="L50" s="25" t="n">
        <v>1</v>
      </c>
      <c r="M50" s="25" t="n">
        <v>2</v>
      </c>
      <c r="N50" s="25" t="n">
        <v>8</v>
      </c>
    </row>
    <row r="51" customFormat="false" ht="15.95" hidden="false" customHeight="true" outlineLevel="0" collapsed="false">
      <c r="A51" s="27" t="s">
        <v>72</v>
      </c>
      <c r="B51" s="25"/>
      <c r="C51" s="25"/>
      <c r="D51" s="25" t="n">
        <v>0</v>
      </c>
      <c r="E51" s="25"/>
      <c r="F51" s="25"/>
      <c r="G51" s="25" t="n">
        <v>0</v>
      </c>
      <c r="H51" s="25" t="n">
        <v>0</v>
      </c>
      <c r="I51" s="25" t="n">
        <v>0</v>
      </c>
      <c r="J51" s="25"/>
      <c r="K51" s="25"/>
      <c r="L51" s="25" t="n">
        <v>0</v>
      </c>
      <c r="M51" s="25" t="n">
        <v>0</v>
      </c>
      <c r="N51" s="25" t="n">
        <v>0</v>
      </c>
    </row>
    <row r="52" customFormat="false" ht="15.95" hidden="false" customHeight="true" outlineLevel="0" collapsed="false">
      <c r="A52" s="27" t="s">
        <v>73</v>
      </c>
      <c r="B52" s="25" t="n">
        <v>0</v>
      </c>
      <c r="C52" s="25" t="n">
        <v>1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1</v>
      </c>
      <c r="K52" s="25" t="n">
        <v>1</v>
      </c>
      <c r="L52" s="25" t="n">
        <v>2</v>
      </c>
      <c r="M52" s="25" t="n">
        <v>1</v>
      </c>
      <c r="N52" s="25" t="n">
        <v>6</v>
      </c>
    </row>
    <row r="53" customFormat="false" ht="15.95" hidden="false" customHeight="true" outlineLevel="0" collapsed="false">
      <c r="A53" s="27" t="s">
        <v>74</v>
      </c>
      <c r="B53" s="25" t="n">
        <v>3</v>
      </c>
      <c r="C53" s="25" t="n">
        <v>1</v>
      </c>
      <c r="D53" s="25" t="n">
        <v>3</v>
      </c>
      <c r="E53" s="25" t="n">
        <v>2</v>
      </c>
      <c r="F53" s="25" t="n">
        <v>2</v>
      </c>
      <c r="G53" s="25" t="n">
        <v>5</v>
      </c>
      <c r="H53" s="25" t="n">
        <v>4</v>
      </c>
      <c r="I53" s="25" t="n">
        <v>2</v>
      </c>
      <c r="J53" s="25" t="n">
        <v>2</v>
      </c>
      <c r="K53" s="25" t="n">
        <v>1</v>
      </c>
      <c r="L53" s="25" t="n">
        <v>0</v>
      </c>
      <c r="M53" s="25" t="n">
        <v>1</v>
      </c>
      <c r="N53" s="25" t="n">
        <v>26</v>
      </c>
    </row>
    <row r="54" customFormat="false" ht="15.95" hidden="false" customHeight="true" outlineLevel="0" collapsed="false">
      <c r="A54" s="27" t="s">
        <v>75</v>
      </c>
      <c r="B54" s="25" t="n">
        <v>0</v>
      </c>
      <c r="C54" s="25" t="n">
        <v>0</v>
      </c>
      <c r="D54" s="25" t="n">
        <v>2</v>
      </c>
      <c r="E54" s="25" t="n">
        <v>0</v>
      </c>
      <c r="F54" s="25" t="n">
        <v>0</v>
      </c>
      <c r="G54" s="25" t="n">
        <v>2</v>
      </c>
      <c r="H54" s="25" t="n">
        <v>1</v>
      </c>
      <c r="I54" s="25" t="n">
        <v>0</v>
      </c>
      <c r="J54" s="25" t="n">
        <v>0</v>
      </c>
      <c r="K54" s="25" t="n">
        <v>3</v>
      </c>
      <c r="L54" s="25" t="n">
        <v>1</v>
      </c>
      <c r="M54" s="25" t="n">
        <v>1</v>
      </c>
      <c r="N54" s="25" t="n">
        <v>10</v>
      </c>
    </row>
    <row r="55" customFormat="false" ht="15.95" hidden="false" customHeight="true" outlineLevel="0" collapsed="false">
      <c r="A55" s="27" t="s">
        <v>76</v>
      </c>
      <c r="B55" s="25" t="n">
        <v>0</v>
      </c>
      <c r="C55" s="25" t="n">
        <v>6</v>
      </c>
      <c r="D55" s="25" t="n">
        <v>3</v>
      </c>
      <c r="E55" s="25" t="n">
        <v>3</v>
      </c>
      <c r="F55" s="25" t="n">
        <v>1</v>
      </c>
      <c r="G55" s="25" t="n">
        <v>2</v>
      </c>
      <c r="H55" s="25" t="n">
        <v>3</v>
      </c>
      <c r="I55" s="25" t="n">
        <v>3</v>
      </c>
      <c r="J55" s="25" t="n">
        <v>1</v>
      </c>
      <c r="K55" s="25" t="n">
        <v>4</v>
      </c>
      <c r="L55" s="25" t="n">
        <v>1</v>
      </c>
      <c r="M55" s="25" t="n">
        <v>12</v>
      </c>
      <c r="N55" s="25" t="n">
        <v>39</v>
      </c>
    </row>
    <row r="56" customFormat="false" ht="15.95" hidden="false" customHeight="true" outlineLevel="0" collapsed="false">
      <c r="A56" s="27" t="s">
        <v>77</v>
      </c>
      <c r="B56" s="25" t="n">
        <v>0</v>
      </c>
      <c r="C56" s="25" t="n">
        <v>1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2</v>
      </c>
      <c r="I56" s="25" t="n">
        <v>1</v>
      </c>
      <c r="J56" s="25" t="n">
        <v>1</v>
      </c>
      <c r="K56" s="25" t="n">
        <v>0</v>
      </c>
      <c r="L56" s="25" t="n">
        <v>0</v>
      </c>
      <c r="M56" s="25" t="n">
        <v>0</v>
      </c>
      <c r="N56" s="25" t="n">
        <v>5</v>
      </c>
    </row>
    <row r="57" customFormat="false" ht="15.95" hidden="false" customHeight="true" outlineLevel="0" collapsed="false">
      <c r="A57" s="27" t="s">
        <v>78</v>
      </c>
      <c r="B57" s="25" t="n">
        <v>0</v>
      </c>
      <c r="C57" s="25" t="n">
        <v>2</v>
      </c>
      <c r="D57" s="25" t="n">
        <v>0</v>
      </c>
      <c r="E57" s="25" t="n">
        <v>0</v>
      </c>
      <c r="F57" s="25" t="n">
        <v>1</v>
      </c>
      <c r="G57" s="25" t="n">
        <v>0</v>
      </c>
      <c r="H57" s="25" t="n">
        <v>1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1</v>
      </c>
      <c r="N57" s="25" t="n">
        <v>5</v>
      </c>
    </row>
    <row r="58" customFormat="false" ht="15.95" hidden="false" customHeight="true" outlineLevel="0" collapsed="false">
      <c r="A58" s="27" t="s">
        <v>79</v>
      </c>
      <c r="B58" s="25" t="n">
        <v>0</v>
      </c>
      <c r="C58" s="25"/>
      <c r="D58" s="25" t="n">
        <v>0</v>
      </c>
      <c r="E58" s="25" t="n">
        <v>0</v>
      </c>
      <c r="F58" s="25" t="n">
        <v>1</v>
      </c>
      <c r="G58" s="25" t="n">
        <v>0</v>
      </c>
      <c r="H58" s="25" t="n">
        <v>0</v>
      </c>
      <c r="I58" s="25" t="n">
        <v>0</v>
      </c>
      <c r="J58" s="25" t="n">
        <v>1</v>
      </c>
      <c r="K58" s="25" t="n">
        <v>0</v>
      </c>
      <c r="L58" s="25" t="n">
        <v>0</v>
      </c>
      <c r="M58" s="25" t="n">
        <v>1</v>
      </c>
      <c r="N58" s="25" t="n">
        <v>3</v>
      </c>
    </row>
    <row r="59" customFormat="false" ht="15.95" hidden="false" customHeight="true" outlineLevel="0" collapsed="false">
      <c r="A59" s="27" t="s">
        <v>80</v>
      </c>
      <c r="B59" s="25" t="n">
        <v>0</v>
      </c>
      <c r="C59" s="25" t="n">
        <v>2</v>
      </c>
      <c r="D59" s="25" t="n">
        <v>0</v>
      </c>
      <c r="E59" s="25" t="n">
        <v>9</v>
      </c>
      <c r="F59" s="25" t="n">
        <v>0</v>
      </c>
      <c r="G59" s="25" t="n">
        <v>1</v>
      </c>
      <c r="H59" s="25" t="n">
        <v>2</v>
      </c>
      <c r="I59" s="25" t="n">
        <v>3</v>
      </c>
      <c r="J59" s="25" t="n">
        <v>3</v>
      </c>
      <c r="K59" s="25" t="n">
        <v>4</v>
      </c>
      <c r="L59" s="25" t="n">
        <v>1</v>
      </c>
      <c r="M59" s="25" t="n">
        <v>2</v>
      </c>
      <c r="N59" s="25" t="n">
        <v>27</v>
      </c>
    </row>
    <row r="60" customFormat="false" ht="15.95" hidden="false" customHeight="true" outlineLevel="0" collapsed="false">
      <c r="A60" s="27" t="s">
        <v>81</v>
      </c>
      <c r="B60" s="25" t="n">
        <v>0</v>
      </c>
      <c r="C60" s="25" t="n">
        <v>0</v>
      </c>
      <c r="D60" s="25" t="n">
        <v>1</v>
      </c>
      <c r="E60" s="25" t="n">
        <v>1</v>
      </c>
      <c r="F60" s="25" t="n">
        <v>0</v>
      </c>
      <c r="G60" s="25" t="n">
        <v>0</v>
      </c>
      <c r="H60" s="25" t="n">
        <v>1</v>
      </c>
      <c r="I60" s="25" t="n">
        <v>0</v>
      </c>
      <c r="J60" s="25" t="n">
        <v>1</v>
      </c>
      <c r="K60" s="25" t="n">
        <v>0</v>
      </c>
      <c r="L60" s="25" t="n">
        <v>0</v>
      </c>
      <c r="M60" s="25" t="n">
        <v>0</v>
      </c>
      <c r="N60" s="25" t="n">
        <v>4</v>
      </c>
    </row>
    <row r="61" customFormat="false" ht="15.95" hidden="false" customHeight="true" outlineLevel="0" collapsed="false">
      <c r="A61" s="27" t="s">
        <v>82</v>
      </c>
      <c r="B61" s="25" t="n">
        <v>1</v>
      </c>
      <c r="C61" s="25" t="n">
        <v>0</v>
      </c>
      <c r="D61" s="25" t="n">
        <v>2</v>
      </c>
      <c r="E61" s="25" t="n">
        <v>2</v>
      </c>
      <c r="F61" s="25" t="n">
        <v>1</v>
      </c>
      <c r="G61" s="25" t="n">
        <v>3</v>
      </c>
      <c r="H61" s="25" t="n">
        <v>3</v>
      </c>
      <c r="I61" s="25" t="n">
        <v>2</v>
      </c>
      <c r="J61" s="25" t="n">
        <v>2</v>
      </c>
      <c r="K61" s="25" t="n">
        <v>5</v>
      </c>
      <c r="L61" s="25" t="n">
        <v>1</v>
      </c>
      <c r="M61" s="25" t="n">
        <v>2</v>
      </c>
      <c r="N61" s="25" t="n">
        <v>24</v>
      </c>
    </row>
    <row r="62" customFormat="false" ht="15.95" hidden="false" customHeight="true" outlineLevel="0" collapsed="false">
      <c r="A62" s="27" t="s">
        <v>83</v>
      </c>
      <c r="B62" s="25" t="n">
        <v>6</v>
      </c>
      <c r="C62" s="25" t="n">
        <v>0</v>
      </c>
      <c r="D62" s="25" t="n">
        <v>0</v>
      </c>
      <c r="E62" s="25" t="n">
        <v>1</v>
      </c>
      <c r="F62" s="25" t="n">
        <v>1</v>
      </c>
      <c r="G62" s="25" t="n">
        <v>0</v>
      </c>
      <c r="H62" s="25" t="n">
        <v>1</v>
      </c>
      <c r="I62" s="25" t="n">
        <v>1</v>
      </c>
      <c r="J62" s="25" t="n">
        <v>1</v>
      </c>
      <c r="K62" s="25" t="n">
        <v>0</v>
      </c>
      <c r="L62" s="25" t="n">
        <v>2</v>
      </c>
      <c r="M62" s="25" t="n">
        <v>0</v>
      </c>
      <c r="N62" s="25" t="n">
        <v>13</v>
      </c>
    </row>
    <row r="63" customFormat="false" ht="15.95" hidden="false" customHeight="true" outlineLevel="0" collapsed="false">
      <c r="A63" s="27" t="s">
        <v>84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1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1</v>
      </c>
      <c r="M63" s="25" t="n">
        <v>1</v>
      </c>
      <c r="N63" s="25" t="n">
        <v>3</v>
      </c>
    </row>
    <row r="64" customFormat="false" ht="21" hidden="false" customHeight="true" outlineLevel="0" collapsed="false">
      <c r="A64" s="29" t="s">
        <v>21</v>
      </c>
      <c r="B64" s="25" t="n">
        <v>103</v>
      </c>
      <c r="C64" s="25" t="n">
        <v>92</v>
      </c>
      <c r="D64" s="25" t="n">
        <v>110</v>
      </c>
      <c r="E64" s="25" t="n">
        <v>104</v>
      </c>
      <c r="F64" s="25" t="n">
        <v>89</v>
      </c>
      <c r="G64" s="25" t="n">
        <v>88</v>
      </c>
      <c r="H64" s="25" t="n">
        <v>108</v>
      </c>
      <c r="I64" s="25" t="n">
        <v>96</v>
      </c>
      <c r="J64" s="25" t="n">
        <v>110</v>
      </c>
      <c r="K64" s="25" t="n">
        <v>103</v>
      </c>
      <c r="L64" s="25" t="n">
        <v>108</v>
      </c>
      <c r="M64" s="25" t="n">
        <v>110</v>
      </c>
      <c r="N64" s="28" t="n">
        <v>1221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18.41"/>
    <col collapsed="false" customWidth="false" hidden="false" outlineLevel="0" max="2" min="2" style="31" width="8.85"/>
    <col collapsed="false" customWidth="true" hidden="false" outlineLevel="0" max="13" min="3" style="31" width="7.85"/>
    <col collapsed="false" customWidth="true" hidden="false" outlineLevel="0" max="14" min="14" style="31" width="10.56"/>
    <col collapsed="false" customWidth="false" hidden="false" outlineLevel="0" max="257" min="15" style="31" width="8.85"/>
  </cols>
  <sheetData>
    <row r="1" customFormat="false" ht="18" hidden="false" customHeight="false" outlineLevel="0" collapsed="false">
      <c r="A1" s="19" t="s">
        <v>261</v>
      </c>
    </row>
    <row r="2" customFormat="false" ht="15" hidden="false" customHeight="true" outlineLevel="0" collapsed="false"/>
    <row r="3" customFormat="false" ht="15" hidden="false" customHeight="false" outlineLevel="0" collapsed="false">
      <c r="A3" s="21"/>
      <c r="B3" s="70"/>
      <c r="C3" s="51"/>
      <c r="D3" s="51"/>
      <c r="E3" s="51"/>
      <c r="F3" s="51"/>
      <c r="G3" s="51"/>
      <c r="H3" s="70" t="s">
        <v>8</v>
      </c>
      <c r="I3" s="51"/>
      <c r="J3" s="51"/>
      <c r="K3" s="51"/>
      <c r="L3" s="51"/>
      <c r="M3" s="51"/>
      <c r="N3" s="52"/>
    </row>
    <row r="4" customFormat="false" ht="15" hidden="false" customHeight="false" outlineLevel="0" collapsed="false">
      <c r="A4" s="23"/>
      <c r="B4" s="25" t="s">
        <v>249</v>
      </c>
      <c r="C4" s="25" t="s">
        <v>250</v>
      </c>
      <c r="D4" s="25" t="s">
        <v>251</v>
      </c>
      <c r="E4" s="25" t="s">
        <v>252</v>
      </c>
      <c r="F4" s="25" t="s">
        <v>13</v>
      </c>
      <c r="G4" s="25" t="s">
        <v>253</v>
      </c>
      <c r="H4" s="25" t="s">
        <v>254</v>
      </c>
      <c r="I4" s="25" t="s">
        <v>255</v>
      </c>
      <c r="J4" s="25" t="s">
        <v>256</v>
      </c>
      <c r="K4" s="25" t="s">
        <v>257</v>
      </c>
      <c r="L4" s="25" t="s">
        <v>258</v>
      </c>
      <c r="M4" s="25" t="s">
        <v>259</v>
      </c>
      <c r="N4" s="61" t="s">
        <v>21</v>
      </c>
    </row>
    <row r="5" customFormat="false" ht="21" hidden="false" customHeight="true" outlineLevel="0" collapsed="false">
      <c r="A5" s="29" t="s">
        <v>2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5.95" hidden="false" customHeight="true" outlineLevel="0" collapsed="false">
      <c r="A6" s="27" t="s">
        <v>27</v>
      </c>
      <c r="B6" s="28" t="n">
        <v>40</v>
      </c>
      <c r="C6" s="28" t="n">
        <v>43</v>
      </c>
      <c r="D6" s="28" t="n">
        <v>58</v>
      </c>
      <c r="E6" s="28" t="n">
        <v>50</v>
      </c>
      <c r="F6" s="28" t="n">
        <v>68</v>
      </c>
      <c r="G6" s="28" t="n">
        <v>59</v>
      </c>
      <c r="H6" s="28" t="n">
        <v>62</v>
      </c>
      <c r="I6" s="28" t="n">
        <v>80</v>
      </c>
      <c r="J6" s="28" t="n">
        <v>69</v>
      </c>
      <c r="K6" s="28" t="n">
        <v>57</v>
      </c>
      <c r="L6" s="28" t="n">
        <v>52</v>
      </c>
      <c r="M6" s="28" t="n">
        <v>45</v>
      </c>
      <c r="N6" s="28" t="n">
        <v>683</v>
      </c>
    </row>
    <row r="7" customFormat="false" ht="15.95" hidden="false" customHeight="true" outlineLevel="0" collapsed="false">
      <c r="A7" s="27" t="s">
        <v>28</v>
      </c>
      <c r="B7" s="28"/>
      <c r="C7" s="28"/>
      <c r="D7" s="28"/>
      <c r="E7" s="28" t="n">
        <v>1</v>
      </c>
      <c r="F7" s="28" t="n">
        <v>1</v>
      </c>
      <c r="G7" s="28"/>
      <c r="H7" s="28" t="n">
        <v>1</v>
      </c>
      <c r="I7" s="28"/>
      <c r="J7" s="28"/>
      <c r="K7" s="28"/>
      <c r="L7" s="28"/>
      <c r="M7" s="28"/>
      <c r="N7" s="28" t="n">
        <v>3</v>
      </c>
    </row>
    <row r="8" customFormat="false" ht="15.95" hidden="false" customHeight="true" outlineLevel="0" collapsed="false">
      <c r="A8" s="27" t="s">
        <v>29</v>
      </c>
      <c r="B8" s="28" t="n">
        <v>5</v>
      </c>
      <c r="C8" s="28"/>
      <c r="D8" s="28" t="n">
        <v>3</v>
      </c>
      <c r="E8" s="28" t="n">
        <v>1</v>
      </c>
      <c r="F8" s="28" t="n">
        <v>4</v>
      </c>
      <c r="G8" s="28"/>
      <c r="H8" s="28" t="n">
        <v>3</v>
      </c>
      <c r="I8" s="28" t="n">
        <v>3</v>
      </c>
      <c r="J8" s="28" t="n">
        <v>2</v>
      </c>
      <c r="K8" s="28" t="n">
        <v>5</v>
      </c>
      <c r="L8" s="28" t="n">
        <v>1</v>
      </c>
      <c r="M8" s="28" t="n">
        <v>1</v>
      </c>
      <c r="N8" s="28" t="n">
        <v>28</v>
      </c>
    </row>
    <row r="9" customFormat="false" ht="15.95" hidden="false" customHeight="true" outlineLevel="0" collapsed="false">
      <c r="A9" s="27" t="s">
        <v>30</v>
      </c>
      <c r="B9" s="28" t="n">
        <v>8</v>
      </c>
      <c r="C9" s="28" t="n">
        <v>8</v>
      </c>
      <c r="D9" s="28" t="n">
        <v>20</v>
      </c>
      <c r="E9" s="28" t="n">
        <v>11</v>
      </c>
      <c r="F9" s="28" t="n">
        <v>9</v>
      </c>
      <c r="G9" s="28" t="n">
        <v>12</v>
      </c>
      <c r="H9" s="28" t="n">
        <v>12</v>
      </c>
      <c r="I9" s="28" t="n">
        <v>9</v>
      </c>
      <c r="J9" s="28" t="n">
        <v>15</v>
      </c>
      <c r="K9" s="28" t="n">
        <v>12</v>
      </c>
      <c r="L9" s="28" t="n">
        <v>11</v>
      </c>
      <c r="M9" s="28" t="n">
        <v>11</v>
      </c>
      <c r="N9" s="28" t="n">
        <v>138</v>
      </c>
    </row>
    <row r="10" customFormat="false" ht="15.95" hidden="false" customHeight="true" outlineLevel="0" collapsed="false">
      <c r="A10" s="27" t="s">
        <v>31</v>
      </c>
      <c r="B10" s="28" t="n">
        <v>4</v>
      </c>
      <c r="C10" s="28" t="n">
        <v>1</v>
      </c>
      <c r="D10" s="28"/>
      <c r="E10" s="28" t="n">
        <v>3</v>
      </c>
      <c r="F10" s="28" t="n">
        <v>5</v>
      </c>
      <c r="G10" s="28" t="n">
        <v>1</v>
      </c>
      <c r="H10" s="28" t="n">
        <v>2</v>
      </c>
      <c r="I10" s="28" t="n">
        <v>7</v>
      </c>
      <c r="J10" s="28" t="n">
        <v>4</v>
      </c>
      <c r="K10" s="28" t="n">
        <v>2</v>
      </c>
      <c r="L10" s="28" t="n">
        <v>3</v>
      </c>
      <c r="M10" s="28" t="n">
        <v>3</v>
      </c>
      <c r="N10" s="28" t="n">
        <v>35</v>
      </c>
    </row>
    <row r="11" customFormat="false" ht="15.95" hidden="false" customHeight="true" outlineLevel="0" collapsed="false">
      <c r="A11" s="27" t="s">
        <v>32</v>
      </c>
      <c r="B11" s="28"/>
      <c r="C11" s="28"/>
      <c r="D11" s="28" t="n">
        <v>2</v>
      </c>
      <c r="E11" s="28"/>
      <c r="F11" s="28" t="n">
        <v>2</v>
      </c>
      <c r="G11" s="28" t="n">
        <v>3</v>
      </c>
      <c r="H11" s="28" t="n">
        <v>2</v>
      </c>
      <c r="I11" s="28" t="n">
        <v>2</v>
      </c>
      <c r="J11" s="28" t="n">
        <v>2</v>
      </c>
      <c r="K11" s="28" t="n">
        <v>2</v>
      </c>
      <c r="L11" s="28"/>
      <c r="M11" s="28" t="n">
        <v>1</v>
      </c>
      <c r="N11" s="28" t="n">
        <v>16</v>
      </c>
    </row>
    <row r="12" customFormat="false" ht="15.95" hidden="false" customHeight="true" outlineLevel="0" collapsed="false">
      <c r="A12" s="27" t="s">
        <v>33</v>
      </c>
      <c r="B12" s="28" t="n">
        <v>23</v>
      </c>
      <c r="C12" s="28" t="n">
        <v>23</v>
      </c>
      <c r="D12" s="28" t="n">
        <v>38</v>
      </c>
      <c r="E12" s="28" t="n">
        <v>42</v>
      </c>
      <c r="F12" s="28" t="n">
        <v>41</v>
      </c>
      <c r="G12" s="28" t="n">
        <v>47</v>
      </c>
      <c r="H12" s="28" t="n">
        <v>34</v>
      </c>
      <c r="I12" s="28" t="n">
        <v>34</v>
      </c>
      <c r="J12" s="28" t="n">
        <v>38</v>
      </c>
      <c r="K12" s="28" t="n">
        <v>45</v>
      </c>
      <c r="L12" s="28" t="n">
        <v>50</v>
      </c>
      <c r="M12" s="28" t="n">
        <v>42</v>
      </c>
      <c r="N12" s="28" t="n">
        <v>457</v>
      </c>
    </row>
    <row r="13" customFormat="false" ht="15.95" hidden="false" customHeight="true" outlineLevel="0" collapsed="false">
      <c r="A13" s="27" t="s">
        <v>34</v>
      </c>
      <c r="B13" s="28" t="n">
        <v>2</v>
      </c>
      <c r="C13" s="28" t="n">
        <v>2</v>
      </c>
      <c r="D13" s="28" t="n">
        <v>1</v>
      </c>
      <c r="E13" s="28" t="n">
        <v>2</v>
      </c>
      <c r="F13" s="28" t="n">
        <v>2</v>
      </c>
      <c r="G13" s="28"/>
      <c r="H13" s="28" t="n">
        <v>2</v>
      </c>
      <c r="I13" s="28"/>
      <c r="J13" s="28" t="n">
        <v>1</v>
      </c>
      <c r="K13" s="28" t="n">
        <v>3</v>
      </c>
      <c r="L13" s="28" t="n">
        <v>2</v>
      </c>
      <c r="M13" s="28" t="n">
        <v>2</v>
      </c>
      <c r="N13" s="28" t="n">
        <v>19</v>
      </c>
    </row>
    <row r="14" customFormat="false" ht="15.95" hidden="false" customHeight="true" outlineLevel="0" collapsed="false">
      <c r="A14" s="27" t="s">
        <v>35</v>
      </c>
      <c r="B14" s="28" t="n">
        <v>13</v>
      </c>
      <c r="C14" s="28" t="n">
        <v>12</v>
      </c>
      <c r="D14" s="28" t="n">
        <v>5</v>
      </c>
      <c r="E14" s="28" t="n">
        <v>5</v>
      </c>
      <c r="F14" s="28" t="n">
        <v>12</v>
      </c>
      <c r="G14" s="28" t="n">
        <v>14</v>
      </c>
      <c r="H14" s="28" t="n">
        <v>12</v>
      </c>
      <c r="I14" s="28" t="n">
        <v>17</v>
      </c>
      <c r="J14" s="28" t="n">
        <v>19</v>
      </c>
      <c r="K14" s="28" t="n">
        <v>13</v>
      </c>
      <c r="L14" s="28" t="n">
        <v>13</v>
      </c>
      <c r="M14" s="28" t="n">
        <v>11</v>
      </c>
      <c r="N14" s="28" t="n">
        <v>146</v>
      </c>
    </row>
    <row r="15" customFormat="false" ht="15.95" hidden="false" customHeight="true" outlineLevel="0" collapsed="false">
      <c r="A15" s="27" t="s">
        <v>36</v>
      </c>
      <c r="B15" s="28" t="n">
        <v>16</v>
      </c>
      <c r="C15" s="28" t="n">
        <v>21</v>
      </c>
      <c r="D15" s="28" t="n">
        <v>27</v>
      </c>
      <c r="E15" s="28" t="n">
        <v>32</v>
      </c>
      <c r="F15" s="28" t="n">
        <v>27</v>
      </c>
      <c r="G15" s="28" t="n">
        <v>33</v>
      </c>
      <c r="H15" s="28" t="n">
        <v>31</v>
      </c>
      <c r="I15" s="28" t="n">
        <v>30</v>
      </c>
      <c r="J15" s="28" t="n">
        <v>31</v>
      </c>
      <c r="K15" s="28" t="n">
        <v>27</v>
      </c>
      <c r="L15" s="28" t="n">
        <v>19</v>
      </c>
      <c r="M15" s="28" t="n">
        <v>21</v>
      </c>
      <c r="N15" s="28" t="n">
        <v>315</v>
      </c>
    </row>
    <row r="16" customFormat="false" ht="15.95" hidden="false" customHeight="true" outlineLevel="0" collapsed="false">
      <c r="A16" s="27" t="s">
        <v>37</v>
      </c>
      <c r="B16" s="28"/>
      <c r="C16" s="28" t="n">
        <v>2</v>
      </c>
      <c r="D16" s="28" t="n">
        <v>1</v>
      </c>
      <c r="E16" s="28" t="n">
        <v>4</v>
      </c>
      <c r="F16" s="28" t="n">
        <v>4</v>
      </c>
      <c r="G16" s="28"/>
      <c r="H16" s="28"/>
      <c r="I16" s="28" t="n">
        <v>4</v>
      </c>
      <c r="J16" s="28" t="n">
        <v>1</v>
      </c>
      <c r="K16" s="28"/>
      <c r="L16" s="28" t="n">
        <v>1</v>
      </c>
      <c r="M16" s="28" t="n">
        <v>4</v>
      </c>
      <c r="N16" s="28" t="n">
        <v>21</v>
      </c>
    </row>
    <row r="17" customFormat="false" ht="15.95" hidden="false" customHeight="true" outlineLevel="0" collapsed="false">
      <c r="A17" s="27" t="s">
        <v>38</v>
      </c>
      <c r="B17" s="28" t="n">
        <v>9</v>
      </c>
      <c r="C17" s="28" t="n">
        <v>9</v>
      </c>
      <c r="D17" s="28" t="n">
        <v>10</v>
      </c>
      <c r="E17" s="28" t="n">
        <v>6</v>
      </c>
      <c r="F17" s="28" t="n">
        <v>4</v>
      </c>
      <c r="G17" s="28" t="n">
        <v>7</v>
      </c>
      <c r="H17" s="28" t="n">
        <v>9</v>
      </c>
      <c r="I17" s="28" t="n">
        <v>3</v>
      </c>
      <c r="J17" s="28" t="n">
        <v>17</v>
      </c>
      <c r="K17" s="28" t="n">
        <v>8</v>
      </c>
      <c r="L17" s="28" t="n">
        <v>6</v>
      </c>
      <c r="M17" s="28" t="n">
        <v>11</v>
      </c>
      <c r="N17" s="28" t="n">
        <v>99</v>
      </c>
    </row>
    <row r="18" customFormat="false" ht="15.95" hidden="false" customHeight="true" outlineLevel="0" collapsed="false">
      <c r="A18" s="27" t="s">
        <v>39</v>
      </c>
      <c r="B18" s="28" t="n">
        <v>6</v>
      </c>
      <c r="C18" s="28" t="n">
        <v>4</v>
      </c>
      <c r="D18" s="28" t="n">
        <v>8</v>
      </c>
      <c r="E18" s="28" t="n">
        <v>5</v>
      </c>
      <c r="F18" s="28" t="n">
        <v>8</v>
      </c>
      <c r="G18" s="28" t="n">
        <v>7</v>
      </c>
      <c r="H18" s="28" t="n">
        <v>4</v>
      </c>
      <c r="I18" s="28" t="n">
        <v>7</v>
      </c>
      <c r="J18" s="28" t="n">
        <v>2</v>
      </c>
      <c r="K18" s="28" t="n">
        <v>2</v>
      </c>
      <c r="L18" s="28" t="n">
        <v>5</v>
      </c>
      <c r="M18" s="28" t="n">
        <v>9</v>
      </c>
      <c r="N18" s="28" t="n">
        <v>67</v>
      </c>
    </row>
    <row r="19" customFormat="false" ht="15.95" hidden="false" customHeight="true" outlineLevel="0" collapsed="false">
      <c r="A19" s="27" t="s">
        <v>40</v>
      </c>
      <c r="B19" s="28"/>
      <c r="C19" s="28"/>
      <c r="D19" s="28" t="n">
        <v>1</v>
      </c>
      <c r="E19" s="28" t="n">
        <v>1</v>
      </c>
      <c r="F19" s="28" t="n">
        <v>1</v>
      </c>
      <c r="G19" s="28" t="n">
        <v>1</v>
      </c>
      <c r="H19" s="28" t="n">
        <v>2</v>
      </c>
      <c r="I19" s="28" t="n">
        <v>1</v>
      </c>
      <c r="J19" s="28"/>
      <c r="K19" s="28" t="n">
        <v>1</v>
      </c>
      <c r="L19" s="28"/>
      <c r="M19" s="28"/>
      <c r="N19" s="28" t="n">
        <v>8</v>
      </c>
    </row>
    <row r="20" customFormat="false" ht="15.95" hidden="false" customHeight="true" outlineLevel="0" collapsed="false">
      <c r="A20" s="27" t="s">
        <v>41</v>
      </c>
      <c r="B20" s="28" t="n">
        <v>26</v>
      </c>
      <c r="C20" s="28" t="n">
        <v>37</v>
      </c>
      <c r="D20" s="28" t="n">
        <v>37</v>
      </c>
      <c r="E20" s="28" t="n">
        <v>40</v>
      </c>
      <c r="F20" s="28" t="n">
        <v>30</v>
      </c>
      <c r="G20" s="28" t="n">
        <v>44</v>
      </c>
      <c r="H20" s="28" t="n">
        <v>34</v>
      </c>
      <c r="I20" s="28" t="n">
        <v>39</v>
      </c>
      <c r="J20" s="28" t="n">
        <v>32</v>
      </c>
      <c r="K20" s="28" t="n">
        <v>42</v>
      </c>
      <c r="L20" s="28" t="n">
        <v>38</v>
      </c>
      <c r="M20" s="28" t="n">
        <v>40</v>
      </c>
      <c r="N20" s="28" t="n">
        <v>439</v>
      </c>
    </row>
    <row r="21" customFormat="false" ht="15.95" hidden="false" customHeight="true" outlineLevel="0" collapsed="false">
      <c r="A21" s="27" t="s">
        <v>42</v>
      </c>
      <c r="B21" s="28" t="n">
        <v>3</v>
      </c>
      <c r="C21" s="28" t="n">
        <v>4</v>
      </c>
      <c r="D21" s="28" t="n">
        <v>7</v>
      </c>
      <c r="E21" s="28" t="n">
        <v>4</v>
      </c>
      <c r="F21" s="28" t="n">
        <v>6</v>
      </c>
      <c r="G21" s="28" t="n">
        <v>2</v>
      </c>
      <c r="H21" s="28" t="n">
        <v>7</v>
      </c>
      <c r="I21" s="28" t="n">
        <v>7</v>
      </c>
      <c r="J21" s="28" t="n">
        <v>6</v>
      </c>
      <c r="K21" s="28" t="n">
        <v>5</v>
      </c>
      <c r="L21" s="28" t="n">
        <v>3</v>
      </c>
      <c r="M21" s="28" t="n">
        <v>5</v>
      </c>
      <c r="N21" s="28" t="n">
        <v>59</v>
      </c>
    </row>
    <row r="22" customFormat="false" ht="15.95" hidden="false" customHeight="true" outlineLevel="0" collapsed="false">
      <c r="A22" s="27" t="s">
        <v>43</v>
      </c>
      <c r="B22" s="28" t="n">
        <v>1</v>
      </c>
      <c r="C22" s="28" t="n">
        <v>4</v>
      </c>
      <c r="D22" s="28" t="n">
        <v>3</v>
      </c>
      <c r="E22" s="28" t="n">
        <v>2</v>
      </c>
      <c r="F22" s="28" t="n">
        <v>4</v>
      </c>
      <c r="G22" s="28" t="n">
        <v>3</v>
      </c>
      <c r="H22" s="28" t="n">
        <v>2</v>
      </c>
      <c r="I22" s="28" t="n">
        <v>5</v>
      </c>
      <c r="J22" s="28" t="n">
        <v>10</v>
      </c>
      <c r="K22" s="28" t="n">
        <v>2</v>
      </c>
      <c r="L22" s="28" t="n">
        <v>3</v>
      </c>
      <c r="M22" s="28" t="n">
        <v>5</v>
      </c>
      <c r="N22" s="28" t="n">
        <v>44</v>
      </c>
    </row>
    <row r="23" customFormat="false" ht="15.95" hidden="false" customHeight="true" outlineLevel="0" collapsed="false">
      <c r="A23" s="27" t="s">
        <v>44</v>
      </c>
      <c r="B23" s="28"/>
      <c r="C23" s="28" t="n">
        <v>1</v>
      </c>
      <c r="D23" s="28"/>
      <c r="E23" s="28" t="n">
        <v>1</v>
      </c>
      <c r="F23" s="28" t="n">
        <v>2</v>
      </c>
      <c r="G23" s="28" t="n">
        <v>2</v>
      </c>
      <c r="H23" s="28" t="n">
        <v>2</v>
      </c>
      <c r="I23" s="28"/>
      <c r="J23" s="28" t="n">
        <v>1</v>
      </c>
      <c r="K23" s="28" t="n">
        <v>2</v>
      </c>
      <c r="L23" s="28"/>
      <c r="M23" s="28" t="n">
        <v>1</v>
      </c>
      <c r="N23" s="28" t="n">
        <v>12</v>
      </c>
    </row>
    <row r="24" customFormat="false" ht="15.95" hidden="false" customHeight="true" outlineLevel="0" collapsed="false">
      <c r="A24" s="27" t="s">
        <v>45</v>
      </c>
      <c r="B24" s="28" t="n">
        <v>365</v>
      </c>
      <c r="C24" s="28" t="n">
        <v>365</v>
      </c>
      <c r="D24" s="28" t="n">
        <v>416</v>
      </c>
      <c r="E24" s="28" t="n">
        <v>380</v>
      </c>
      <c r="F24" s="28" t="n">
        <v>367</v>
      </c>
      <c r="G24" s="28" t="n">
        <v>398</v>
      </c>
      <c r="H24" s="28" t="n">
        <v>420</v>
      </c>
      <c r="I24" s="28" t="n">
        <v>415</v>
      </c>
      <c r="J24" s="28" t="n">
        <v>438</v>
      </c>
      <c r="K24" s="28" t="n">
        <v>430</v>
      </c>
      <c r="L24" s="28" t="n">
        <v>390</v>
      </c>
      <c r="M24" s="28" t="n">
        <v>431</v>
      </c>
      <c r="N24" s="28" t="n">
        <v>4815</v>
      </c>
    </row>
    <row r="25" customFormat="false" ht="15.95" hidden="false" customHeight="true" outlineLevel="0" collapsed="false">
      <c r="A25" s="27" t="s">
        <v>46</v>
      </c>
      <c r="B25" s="28" t="n">
        <v>15</v>
      </c>
      <c r="C25" s="28" t="n">
        <v>5</v>
      </c>
      <c r="D25" s="28" t="n">
        <v>11</v>
      </c>
      <c r="E25" s="28" t="n">
        <v>15</v>
      </c>
      <c r="F25" s="28" t="n">
        <v>11</v>
      </c>
      <c r="G25" s="28" t="n">
        <v>15</v>
      </c>
      <c r="H25" s="28" t="n">
        <v>5</v>
      </c>
      <c r="I25" s="28" t="n">
        <v>10</v>
      </c>
      <c r="J25" s="28" t="n">
        <v>10</v>
      </c>
      <c r="K25" s="28" t="n">
        <v>10</v>
      </c>
      <c r="L25" s="28" t="n">
        <v>8</v>
      </c>
      <c r="M25" s="28" t="n">
        <v>7</v>
      </c>
      <c r="N25" s="28" t="n">
        <v>122</v>
      </c>
    </row>
    <row r="26" customFormat="false" ht="15.95" hidden="false" customHeight="true" outlineLevel="0" collapsed="false">
      <c r="A26" s="27" t="s">
        <v>47</v>
      </c>
      <c r="B26" s="28" t="n">
        <v>8</v>
      </c>
      <c r="C26" s="28" t="n">
        <v>11</v>
      </c>
      <c r="D26" s="28" t="n">
        <v>13</v>
      </c>
      <c r="E26" s="28" t="n">
        <v>3</v>
      </c>
      <c r="F26" s="28" t="n">
        <v>6</v>
      </c>
      <c r="G26" s="28" t="n">
        <v>6</v>
      </c>
      <c r="H26" s="28" t="n">
        <v>8</v>
      </c>
      <c r="I26" s="28" t="n">
        <v>13</v>
      </c>
      <c r="J26" s="28" t="n">
        <v>12</v>
      </c>
      <c r="K26" s="28" t="n">
        <v>10</v>
      </c>
      <c r="L26" s="28" t="n">
        <v>12</v>
      </c>
      <c r="M26" s="28" t="n">
        <v>10</v>
      </c>
      <c r="N26" s="28" t="n">
        <v>112</v>
      </c>
    </row>
    <row r="27" customFormat="false" ht="15.95" hidden="false" customHeight="true" outlineLevel="0" collapsed="false">
      <c r="A27" s="27" t="s">
        <v>48</v>
      </c>
      <c r="B27" s="28" t="n">
        <v>2</v>
      </c>
      <c r="C27" s="28" t="n">
        <v>1</v>
      </c>
      <c r="D27" s="28" t="n">
        <v>1</v>
      </c>
      <c r="E27" s="28"/>
      <c r="F27" s="28" t="n">
        <v>1</v>
      </c>
      <c r="G27" s="28"/>
      <c r="H27" s="28"/>
      <c r="I27" s="28" t="n">
        <v>1</v>
      </c>
      <c r="J27" s="28" t="n">
        <v>1</v>
      </c>
      <c r="K27" s="28" t="n">
        <v>1</v>
      </c>
      <c r="L27" s="28"/>
      <c r="M27" s="28" t="n">
        <v>1</v>
      </c>
      <c r="N27" s="28" t="n">
        <v>9</v>
      </c>
    </row>
    <row r="28" customFormat="false" ht="15.95" hidden="false" customHeight="true" outlineLevel="0" collapsed="false">
      <c r="A28" s="27" t="s">
        <v>49</v>
      </c>
      <c r="B28" s="28" t="n">
        <v>7</v>
      </c>
      <c r="C28" s="28" t="n">
        <v>6</v>
      </c>
      <c r="D28" s="28" t="n">
        <v>8</v>
      </c>
      <c r="E28" s="28" t="n">
        <v>9</v>
      </c>
      <c r="F28" s="28" t="n">
        <v>5</v>
      </c>
      <c r="G28" s="28" t="n">
        <v>5</v>
      </c>
      <c r="H28" s="28" t="n">
        <v>10</v>
      </c>
      <c r="I28" s="28" t="n">
        <v>7</v>
      </c>
      <c r="J28" s="28" t="n">
        <v>6</v>
      </c>
      <c r="K28" s="28" t="n">
        <v>6</v>
      </c>
      <c r="L28" s="28" t="n">
        <v>4</v>
      </c>
      <c r="M28" s="28" t="n">
        <v>7</v>
      </c>
      <c r="N28" s="28" t="n">
        <v>80</v>
      </c>
    </row>
    <row r="29" customFormat="false" ht="15.95" hidden="false" customHeight="true" outlineLevel="0" collapsed="false">
      <c r="A29" s="27" t="s">
        <v>50</v>
      </c>
      <c r="B29" s="28" t="n">
        <v>10</v>
      </c>
      <c r="C29" s="28" t="n">
        <v>20</v>
      </c>
      <c r="D29" s="28" t="n">
        <v>11</v>
      </c>
      <c r="E29" s="28" t="n">
        <v>15</v>
      </c>
      <c r="F29" s="28" t="n">
        <v>20</v>
      </c>
      <c r="G29" s="28" t="n">
        <v>15</v>
      </c>
      <c r="H29" s="28" t="n">
        <v>14</v>
      </c>
      <c r="I29" s="28" t="n">
        <v>15</v>
      </c>
      <c r="J29" s="28" t="n">
        <v>17</v>
      </c>
      <c r="K29" s="28" t="n">
        <v>11</v>
      </c>
      <c r="L29" s="28" t="n">
        <v>23</v>
      </c>
      <c r="M29" s="28" t="n">
        <v>18</v>
      </c>
      <c r="N29" s="28" t="n">
        <v>189</v>
      </c>
    </row>
    <row r="30" customFormat="false" ht="15.95" hidden="false" customHeight="true" outlineLevel="0" collapsed="false">
      <c r="A30" s="27" t="s">
        <v>51</v>
      </c>
      <c r="B30" s="28" t="n">
        <v>1</v>
      </c>
      <c r="C30" s="28"/>
      <c r="D30" s="28"/>
      <c r="E30" s="28"/>
      <c r="F30" s="28" t="n">
        <v>2</v>
      </c>
      <c r="G30" s="28"/>
      <c r="H30" s="28"/>
      <c r="I30" s="28"/>
      <c r="J30" s="28"/>
      <c r="K30" s="28" t="n">
        <v>1</v>
      </c>
      <c r="L30" s="28" t="n">
        <v>2</v>
      </c>
      <c r="M30" s="28"/>
      <c r="N30" s="28" t="n">
        <v>6</v>
      </c>
    </row>
    <row r="31" customFormat="false" ht="15.95" hidden="false" customHeight="true" outlineLevel="0" collapsed="false">
      <c r="A31" s="27" t="s">
        <v>52</v>
      </c>
      <c r="B31" s="28" t="n">
        <v>1</v>
      </c>
      <c r="C31" s="28" t="n">
        <v>2</v>
      </c>
      <c r="D31" s="28" t="n">
        <v>2</v>
      </c>
      <c r="E31" s="28"/>
      <c r="F31" s="28"/>
      <c r="G31" s="28" t="n">
        <v>2</v>
      </c>
      <c r="H31" s="28" t="n">
        <v>2</v>
      </c>
      <c r="I31" s="28" t="n">
        <v>1</v>
      </c>
      <c r="J31" s="28" t="n">
        <v>1</v>
      </c>
      <c r="K31" s="28" t="n">
        <v>1</v>
      </c>
      <c r="L31" s="28" t="n">
        <v>2</v>
      </c>
      <c r="M31" s="28" t="n">
        <v>1</v>
      </c>
      <c r="N31" s="28" t="n">
        <v>15</v>
      </c>
    </row>
    <row r="32" customFormat="false" ht="15.95" hidden="false" customHeight="true" outlineLevel="0" collapsed="false">
      <c r="A32" s="27" t="s">
        <v>53</v>
      </c>
      <c r="B32" s="28" t="n">
        <v>22</v>
      </c>
      <c r="C32" s="28" t="n">
        <v>18</v>
      </c>
      <c r="D32" s="28" t="n">
        <v>22</v>
      </c>
      <c r="E32" s="28" t="n">
        <v>18</v>
      </c>
      <c r="F32" s="28" t="n">
        <v>19</v>
      </c>
      <c r="G32" s="28" t="n">
        <v>23</v>
      </c>
      <c r="H32" s="28" t="n">
        <v>19</v>
      </c>
      <c r="I32" s="28" t="n">
        <v>23</v>
      </c>
      <c r="J32" s="28" t="n">
        <v>32</v>
      </c>
      <c r="K32" s="28" t="n">
        <v>21</v>
      </c>
      <c r="L32" s="28" t="n">
        <v>26</v>
      </c>
      <c r="M32" s="28" t="n">
        <v>23</v>
      </c>
      <c r="N32" s="28" t="n">
        <v>266</v>
      </c>
    </row>
    <row r="33" customFormat="false" ht="15.95" hidden="false" customHeight="true" outlineLevel="0" collapsed="false">
      <c r="A33" s="27" t="s">
        <v>54</v>
      </c>
      <c r="B33" s="28" t="n">
        <v>7</v>
      </c>
      <c r="C33" s="28" t="n">
        <v>5</v>
      </c>
      <c r="D33" s="28" t="n">
        <v>8</v>
      </c>
      <c r="E33" s="28" t="n">
        <v>15</v>
      </c>
      <c r="F33" s="28" t="n">
        <v>14</v>
      </c>
      <c r="G33" s="28" t="n">
        <v>11</v>
      </c>
      <c r="H33" s="28" t="n">
        <v>12</v>
      </c>
      <c r="I33" s="28" t="n">
        <v>9</v>
      </c>
      <c r="J33" s="28" t="n">
        <v>10</v>
      </c>
      <c r="K33" s="28" t="n">
        <v>11</v>
      </c>
      <c r="L33" s="28" t="n">
        <v>13</v>
      </c>
      <c r="M33" s="28" t="n">
        <v>9</v>
      </c>
      <c r="N33" s="28" t="n">
        <v>124</v>
      </c>
    </row>
    <row r="34" customFormat="false" ht="15.95" hidden="false" customHeight="true" outlineLevel="0" collapsed="false">
      <c r="A34" s="27" t="s">
        <v>55</v>
      </c>
      <c r="B34" s="28" t="n">
        <v>5</v>
      </c>
      <c r="C34" s="28" t="n">
        <v>3</v>
      </c>
      <c r="D34" s="28" t="n">
        <v>8</v>
      </c>
      <c r="E34" s="28" t="n">
        <v>7</v>
      </c>
      <c r="F34" s="28" t="n">
        <v>4</v>
      </c>
      <c r="G34" s="28" t="n">
        <v>7</v>
      </c>
      <c r="H34" s="28" t="n">
        <v>3</v>
      </c>
      <c r="I34" s="28" t="n">
        <v>9</v>
      </c>
      <c r="J34" s="28" t="n">
        <v>5</v>
      </c>
      <c r="K34" s="28" t="n">
        <v>5</v>
      </c>
      <c r="L34" s="28" t="n">
        <v>4</v>
      </c>
      <c r="M34" s="28" t="n">
        <v>6</v>
      </c>
      <c r="N34" s="28" t="n">
        <v>66</v>
      </c>
    </row>
    <row r="35" customFormat="false" ht="15.95" hidden="false" customHeight="true" outlineLevel="0" collapsed="false">
      <c r="A35" s="27" t="s">
        <v>56</v>
      </c>
      <c r="B35" s="28" t="n">
        <v>89</v>
      </c>
      <c r="C35" s="28" t="n">
        <v>94</v>
      </c>
      <c r="D35" s="28" t="n">
        <v>103</v>
      </c>
      <c r="E35" s="28" t="n">
        <v>103</v>
      </c>
      <c r="F35" s="28" t="n">
        <v>84</v>
      </c>
      <c r="G35" s="28" t="n">
        <v>111</v>
      </c>
      <c r="H35" s="28" t="n">
        <v>97</v>
      </c>
      <c r="I35" s="28" t="n">
        <v>101</v>
      </c>
      <c r="J35" s="28" t="n">
        <v>95</v>
      </c>
      <c r="K35" s="28" t="n">
        <v>120</v>
      </c>
      <c r="L35" s="28" t="n">
        <v>96</v>
      </c>
      <c r="M35" s="28" t="n">
        <v>95</v>
      </c>
      <c r="N35" s="28" t="n">
        <v>1188</v>
      </c>
    </row>
    <row r="36" customFormat="false" ht="15.95" hidden="false" customHeight="true" outlineLevel="0" collapsed="false">
      <c r="A36" s="27" t="s">
        <v>57</v>
      </c>
      <c r="B36" s="28" t="n">
        <v>12</v>
      </c>
      <c r="C36" s="28" t="n">
        <v>12</v>
      </c>
      <c r="D36" s="28" t="n">
        <v>11</v>
      </c>
      <c r="E36" s="28" t="n">
        <v>12</v>
      </c>
      <c r="F36" s="28" t="n">
        <v>11</v>
      </c>
      <c r="G36" s="28" t="n">
        <v>17</v>
      </c>
      <c r="H36" s="28" t="n">
        <v>13</v>
      </c>
      <c r="I36" s="28" t="n">
        <v>16</v>
      </c>
      <c r="J36" s="28" t="n">
        <v>16</v>
      </c>
      <c r="K36" s="28" t="n">
        <v>13</v>
      </c>
      <c r="L36" s="28" t="n">
        <v>18</v>
      </c>
      <c r="M36" s="28" t="n">
        <v>16</v>
      </c>
      <c r="N36" s="28" t="n">
        <v>167</v>
      </c>
    </row>
    <row r="37" customFormat="false" ht="15.95" hidden="false" customHeight="true" outlineLevel="0" collapsed="false">
      <c r="A37" s="27" t="s">
        <v>58</v>
      </c>
      <c r="B37" s="28"/>
      <c r="C37" s="28" t="n">
        <v>3</v>
      </c>
      <c r="D37" s="28" t="n">
        <v>1</v>
      </c>
      <c r="E37" s="28" t="n">
        <v>2</v>
      </c>
      <c r="F37" s="28" t="n">
        <v>3</v>
      </c>
      <c r="G37" s="28" t="n">
        <v>2</v>
      </c>
      <c r="H37" s="28" t="n">
        <v>4</v>
      </c>
      <c r="I37" s="28" t="n">
        <v>4</v>
      </c>
      <c r="J37" s="28" t="n">
        <v>1</v>
      </c>
      <c r="K37" s="28" t="n">
        <v>4</v>
      </c>
      <c r="L37" s="28" t="n">
        <v>1</v>
      </c>
      <c r="M37" s="28" t="n">
        <v>2</v>
      </c>
      <c r="N37" s="28" t="n">
        <v>27</v>
      </c>
    </row>
    <row r="38" customFormat="false" ht="15.95" hidden="false" customHeight="true" outlineLevel="0" collapsed="false">
      <c r="A38" s="27" t="s">
        <v>59</v>
      </c>
      <c r="B38" s="28" t="n">
        <v>86</v>
      </c>
      <c r="C38" s="28" t="n">
        <v>105</v>
      </c>
      <c r="D38" s="28" t="n">
        <v>111</v>
      </c>
      <c r="E38" s="28" t="n">
        <v>89</v>
      </c>
      <c r="F38" s="28" t="n">
        <v>79</v>
      </c>
      <c r="G38" s="28" t="n">
        <v>81</v>
      </c>
      <c r="H38" s="28" t="n">
        <v>92</v>
      </c>
      <c r="I38" s="28" t="n">
        <v>91</v>
      </c>
      <c r="J38" s="28" t="n">
        <v>85</v>
      </c>
      <c r="K38" s="28" t="n">
        <v>95</v>
      </c>
      <c r="L38" s="28" t="n">
        <v>90</v>
      </c>
      <c r="M38" s="28" t="n">
        <v>84</v>
      </c>
      <c r="N38" s="28" t="n">
        <v>1088</v>
      </c>
    </row>
    <row r="39" customFormat="false" ht="15.95" hidden="false" customHeight="true" outlineLevel="0" collapsed="false">
      <c r="A39" s="27" t="s">
        <v>60</v>
      </c>
      <c r="B39" s="28" t="n">
        <v>69</v>
      </c>
      <c r="C39" s="28" t="n">
        <v>65</v>
      </c>
      <c r="D39" s="28" t="n">
        <v>68</v>
      </c>
      <c r="E39" s="28" t="n">
        <v>70</v>
      </c>
      <c r="F39" s="28" t="n">
        <v>75</v>
      </c>
      <c r="G39" s="28" t="n">
        <v>70</v>
      </c>
      <c r="H39" s="28" t="n">
        <v>73</v>
      </c>
      <c r="I39" s="28" t="n">
        <v>81</v>
      </c>
      <c r="J39" s="28" t="n">
        <v>86</v>
      </c>
      <c r="K39" s="28" t="n">
        <v>72</v>
      </c>
      <c r="L39" s="28" t="n">
        <v>64</v>
      </c>
      <c r="M39" s="28" t="n">
        <v>93</v>
      </c>
      <c r="N39" s="28" t="n">
        <v>886</v>
      </c>
    </row>
    <row r="40" customFormat="false" ht="15.95" hidden="false" customHeight="true" outlineLevel="0" collapsed="false">
      <c r="A40" s="27" t="s">
        <v>61</v>
      </c>
      <c r="B40" s="28" t="n">
        <v>2</v>
      </c>
      <c r="C40" s="28" t="n">
        <v>2</v>
      </c>
      <c r="D40" s="28" t="n">
        <v>2</v>
      </c>
      <c r="E40" s="28" t="n">
        <v>2</v>
      </c>
      <c r="F40" s="28" t="n">
        <v>5</v>
      </c>
      <c r="G40" s="28" t="n">
        <v>6</v>
      </c>
      <c r="H40" s="28" t="n">
        <v>2</v>
      </c>
      <c r="I40" s="28" t="n">
        <v>1</v>
      </c>
      <c r="J40" s="28" t="n">
        <v>8</v>
      </c>
      <c r="K40" s="28" t="n">
        <v>7</v>
      </c>
      <c r="L40" s="28" t="n">
        <v>1</v>
      </c>
      <c r="M40" s="28" t="n">
        <v>4</v>
      </c>
      <c r="N40" s="28" t="n">
        <v>42</v>
      </c>
    </row>
    <row r="41" customFormat="false" ht="15.95" hidden="false" customHeight="true" outlineLevel="0" collapsed="false">
      <c r="A41" s="27" t="s">
        <v>62</v>
      </c>
      <c r="B41" s="28" t="n">
        <v>78</v>
      </c>
      <c r="C41" s="28" t="n">
        <v>89</v>
      </c>
      <c r="D41" s="28" t="n">
        <v>115</v>
      </c>
      <c r="E41" s="28" t="n">
        <v>97</v>
      </c>
      <c r="F41" s="28" t="n">
        <v>90</v>
      </c>
      <c r="G41" s="28" t="n">
        <v>93</v>
      </c>
      <c r="H41" s="28" t="n">
        <v>115</v>
      </c>
      <c r="I41" s="28" t="n">
        <v>101</v>
      </c>
      <c r="J41" s="28" t="n">
        <v>108</v>
      </c>
      <c r="K41" s="28" t="n">
        <v>75</v>
      </c>
      <c r="L41" s="28" t="n">
        <v>93</v>
      </c>
      <c r="M41" s="28" t="n">
        <v>100</v>
      </c>
      <c r="N41" s="28" t="n">
        <v>1154</v>
      </c>
    </row>
    <row r="42" customFormat="false" ht="15.95" hidden="false" customHeight="true" outlineLevel="0" collapsed="false">
      <c r="A42" s="27" t="s">
        <v>63</v>
      </c>
      <c r="B42" s="28" t="n">
        <v>104</v>
      </c>
      <c r="C42" s="28" t="n">
        <v>117</v>
      </c>
      <c r="D42" s="28" t="n">
        <v>140</v>
      </c>
      <c r="E42" s="28" t="n">
        <v>121</v>
      </c>
      <c r="F42" s="28" t="n">
        <v>138</v>
      </c>
      <c r="G42" s="28" t="n">
        <v>154</v>
      </c>
      <c r="H42" s="28" t="n">
        <v>139</v>
      </c>
      <c r="I42" s="28" t="n">
        <v>163</v>
      </c>
      <c r="J42" s="28" t="n">
        <v>161</v>
      </c>
      <c r="K42" s="28" t="n">
        <v>141</v>
      </c>
      <c r="L42" s="28" t="n">
        <v>161</v>
      </c>
      <c r="M42" s="28" t="n">
        <v>145</v>
      </c>
      <c r="N42" s="28" t="n">
        <v>1684</v>
      </c>
    </row>
    <row r="43" customFormat="false" ht="15.95" hidden="false" customHeight="true" outlineLevel="0" collapsed="false">
      <c r="A43" s="27" t="s">
        <v>64</v>
      </c>
      <c r="B43" s="28" t="n">
        <v>22</v>
      </c>
      <c r="C43" s="28" t="n">
        <v>29</v>
      </c>
      <c r="D43" s="28" t="n">
        <v>23</v>
      </c>
      <c r="E43" s="28" t="n">
        <v>32</v>
      </c>
      <c r="F43" s="28" t="n">
        <v>29</v>
      </c>
      <c r="G43" s="28" t="n">
        <v>29</v>
      </c>
      <c r="H43" s="28" t="n">
        <v>20</v>
      </c>
      <c r="I43" s="28" t="n">
        <v>17</v>
      </c>
      <c r="J43" s="28" t="n">
        <v>28</v>
      </c>
      <c r="K43" s="28" t="n">
        <v>28</v>
      </c>
      <c r="L43" s="28" t="n">
        <v>26</v>
      </c>
      <c r="M43" s="28" t="n">
        <v>39</v>
      </c>
      <c r="N43" s="28" t="n">
        <v>322</v>
      </c>
    </row>
    <row r="44" customFormat="false" ht="15.95" hidden="false" customHeight="true" outlineLevel="0" collapsed="false">
      <c r="A44" s="27" t="s">
        <v>65</v>
      </c>
      <c r="B44" s="28" t="n">
        <v>30</v>
      </c>
      <c r="C44" s="28" t="n">
        <v>25</v>
      </c>
      <c r="D44" s="28" t="n">
        <v>31</v>
      </c>
      <c r="E44" s="28" t="n">
        <v>32</v>
      </c>
      <c r="F44" s="28" t="n">
        <v>45</v>
      </c>
      <c r="G44" s="28" t="n">
        <v>39</v>
      </c>
      <c r="H44" s="28" t="n">
        <v>32</v>
      </c>
      <c r="I44" s="28" t="n">
        <v>37</v>
      </c>
      <c r="J44" s="28" t="n">
        <v>49</v>
      </c>
      <c r="K44" s="28" t="n">
        <v>39</v>
      </c>
      <c r="L44" s="28" t="n">
        <v>32</v>
      </c>
      <c r="M44" s="28" t="n">
        <v>32</v>
      </c>
      <c r="N44" s="28" t="n">
        <v>423</v>
      </c>
    </row>
    <row r="45" customFormat="false" ht="15.95" hidden="false" customHeight="true" outlineLevel="0" collapsed="false">
      <c r="A45" s="27" t="s">
        <v>66</v>
      </c>
      <c r="B45" s="28" t="n">
        <v>11</v>
      </c>
      <c r="C45" s="28" t="n">
        <v>14</v>
      </c>
      <c r="D45" s="28" t="n">
        <v>11</v>
      </c>
      <c r="E45" s="28" t="n">
        <v>10</v>
      </c>
      <c r="F45" s="28" t="n">
        <v>5</v>
      </c>
      <c r="G45" s="28" t="n">
        <v>19</v>
      </c>
      <c r="H45" s="28" t="n">
        <v>13</v>
      </c>
      <c r="I45" s="28" t="n">
        <v>8</v>
      </c>
      <c r="J45" s="28" t="n">
        <v>12</v>
      </c>
      <c r="K45" s="28" t="n">
        <v>12</v>
      </c>
      <c r="L45" s="28" t="n">
        <v>17</v>
      </c>
      <c r="M45" s="28" t="n">
        <v>9</v>
      </c>
      <c r="N45" s="28" t="n">
        <v>141</v>
      </c>
    </row>
    <row r="46" customFormat="false" ht="15.95" hidden="false" customHeight="true" outlineLevel="0" collapsed="false">
      <c r="A46" s="27" t="s">
        <v>67</v>
      </c>
      <c r="B46" s="28" t="n">
        <v>29</v>
      </c>
      <c r="C46" s="28" t="n">
        <v>25</v>
      </c>
      <c r="D46" s="28" t="n">
        <v>21</v>
      </c>
      <c r="E46" s="28" t="n">
        <v>23</v>
      </c>
      <c r="F46" s="28" t="n">
        <v>27</v>
      </c>
      <c r="G46" s="28" t="n">
        <v>33</v>
      </c>
      <c r="H46" s="28" t="n">
        <v>20</v>
      </c>
      <c r="I46" s="28" t="n">
        <v>29</v>
      </c>
      <c r="J46" s="28" t="n">
        <v>29</v>
      </c>
      <c r="K46" s="28" t="n">
        <v>24</v>
      </c>
      <c r="L46" s="28" t="n">
        <v>29</v>
      </c>
      <c r="M46" s="28" t="n">
        <v>30</v>
      </c>
      <c r="N46" s="28" t="n">
        <v>319</v>
      </c>
    </row>
    <row r="47" customFormat="false" ht="15.95" hidden="false" customHeight="true" outlineLevel="0" collapsed="false">
      <c r="A47" s="27" t="s">
        <v>68</v>
      </c>
      <c r="B47" s="28" t="n">
        <v>19</v>
      </c>
      <c r="C47" s="28" t="n">
        <v>14</v>
      </c>
      <c r="D47" s="28" t="n">
        <v>20</v>
      </c>
      <c r="E47" s="28" t="n">
        <v>16</v>
      </c>
      <c r="F47" s="28" t="n">
        <v>11</v>
      </c>
      <c r="G47" s="28" t="n">
        <v>18</v>
      </c>
      <c r="H47" s="28" t="n">
        <v>17</v>
      </c>
      <c r="I47" s="28" t="n">
        <v>15</v>
      </c>
      <c r="J47" s="28" t="n">
        <v>18</v>
      </c>
      <c r="K47" s="28" t="n">
        <v>17</v>
      </c>
      <c r="L47" s="28" t="n">
        <v>19</v>
      </c>
      <c r="M47" s="28" t="n">
        <v>17</v>
      </c>
      <c r="N47" s="28" t="n">
        <v>201</v>
      </c>
    </row>
    <row r="48" customFormat="false" ht="15.95" hidden="false" customHeight="true" outlineLevel="0" collapsed="false">
      <c r="A48" s="27" t="s">
        <v>69</v>
      </c>
      <c r="B48" s="28" t="n">
        <v>67</v>
      </c>
      <c r="C48" s="28" t="n">
        <v>55</v>
      </c>
      <c r="D48" s="28" t="n">
        <v>57</v>
      </c>
      <c r="E48" s="28" t="n">
        <v>58</v>
      </c>
      <c r="F48" s="28" t="n">
        <v>65</v>
      </c>
      <c r="G48" s="28" t="n">
        <v>60</v>
      </c>
      <c r="H48" s="28" t="n">
        <v>63</v>
      </c>
      <c r="I48" s="28" t="n">
        <v>71</v>
      </c>
      <c r="J48" s="28" t="n">
        <v>69</v>
      </c>
      <c r="K48" s="28" t="n">
        <v>71</v>
      </c>
      <c r="L48" s="28" t="n">
        <v>63</v>
      </c>
      <c r="M48" s="28" t="n">
        <v>70</v>
      </c>
      <c r="N48" s="28" t="n">
        <v>769</v>
      </c>
    </row>
    <row r="49" customFormat="false" ht="15.95" hidden="false" customHeight="true" outlineLevel="0" collapsed="false">
      <c r="A49" s="27" t="s">
        <v>70</v>
      </c>
      <c r="B49" s="28" t="n">
        <v>17</v>
      </c>
      <c r="C49" s="28" t="n">
        <v>14</v>
      </c>
      <c r="D49" s="28" t="n">
        <v>16</v>
      </c>
      <c r="E49" s="28" t="n">
        <v>17</v>
      </c>
      <c r="F49" s="28" t="n">
        <v>13</v>
      </c>
      <c r="G49" s="28" t="n">
        <v>15</v>
      </c>
      <c r="H49" s="28" t="n">
        <v>18</v>
      </c>
      <c r="I49" s="28" t="n">
        <v>10</v>
      </c>
      <c r="J49" s="28" t="n">
        <v>14</v>
      </c>
      <c r="K49" s="28" t="n">
        <v>14</v>
      </c>
      <c r="L49" s="28" t="n">
        <v>24</v>
      </c>
      <c r="M49" s="28" t="n">
        <v>12</v>
      </c>
      <c r="N49" s="28" t="n">
        <v>184</v>
      </c>
    </row>
    <row r="50" customFormat="false" ht="15.95" hidden="false" customHeight="true" outlineLevel="0" collapsed="false">
      <c r="A50" s="27" t="s">
        <v>71</v>
      </c>
      <c r="B50" s="28" t="n">
        <v>6</v>
      </c>
      <c r="C50" s="28" t="n">
        <v>8</v>
      </c>
      <c r="D50" s="28" t="n">
        <v>10</v>
      </c>
      <c r="E50" s="28" t="n">
        <v>9</v>
      </c>
      <c r="F50" s="28" t="n">
        <v>11</v>
      </c>
      <c r="G50" s="28" t="n">
        <v>8</v>
      </c>
      <c r="H50" s="28" t="n">
        <v>9</v>
      </c>
      <c r="I50" s="28" t="n">
        <v>8</v>
      </c>
      <c r="J50" s="28" t="n">
        <v>4</v>
      </c>
      <c r="K50" s="28" t="n">
        <v>7</v>
      </c>
      <c r="L50" s="28" t="n">
        <v>8</v>
      </c>
      <c r="M50" s="28" t="n">
        <v>10</v>
      </c>
      <c r="N50" s="28" t="n">
        <v>98</v>
      </c>
    </row>
    <row r="51" customFormat="false" ht="15.95" hidden="false" customHeight="true" outlineLevel="0" collapsed="false">
      <c r="A51" s="27" t="s">
        <v>72</v>
      </c>
      <c r="B51" s="28"/>
      <c r="C51" s="28"/>
      <c r="D51" s="28"/>
      <c r="E51" s="28"/>
      <c r="F51" s="28"/>
      <c r="G51" s="28"/>
      <c r="H51" s="28" t="n">
        <v>2</v>
      </c>
      <c r="I51" s="28" t="n">
        <v>1</v>
      </c>
      <c r="J51" s="28"/>
      <c r="K51" s="28"/>
      <c r="L51" s="28"/>
      <c r="M51" s="28"/>
      <c r="N51" s="28" t="n">
        <v>3</v>
      </c>
    </row>
    <row r="52" customFormat="false" ht="15.95" hidden="false" customHeight="true" outlineLevel="0" collapsed="false">
      <c r="A52" s="27" t="s">
        <v>73</v>
      </c>
      <c r="B52" s="28" t="n">
        <v>4</v>
      </c>
      <c r="C52" s="28" t="n">
        <v>1</v>
      </c>
      <c r="D52" s="28" t="n">
        <v>2</v>
      </c>
      <c r="E52" s="28" t="n">
        <v>2</v>
      </c>
      <c r="F52" s="28" t="n">
        <v>1</v>
      </c>
      <c r="G52" s="28" t="n">
        <v>3</v>
      </c>
      <c r="H52" s="28" t="n">
        <v>4</v>
      </c>
      <c r="I52" s="28" t="n">
        <v>2</v>
      </c>
      <c r="J52" s="28" t="n">
        <v>3</v>
      </c>
      <c r="K52" s="28" t="n">
        <v>1</v>
      </c>
      <c r="L52" s="28" t="n">
        <v>2</v>
      </c>
      <c r="M52" s="28" t="n">
        <v>2</v>
      </c>
      <c r="N52" s="28" t="n">
        <v>27</v>
      </c>
    </row>
    <row r="53" customFormat="false" ht="15.95" hidden="false" customHeight="true" outlineLevel="0" collapsed="false">
      <c r="A53" s="27" t="s">
        <v>74</v>
      </c>
      <c r="B53" s="28" t="n">
        <v>22</v>
      </c>
      <c r="C53" s="28" t="n">
        <v>21</v>
      </c>
      <c r="D53" s="28" t="n">
        <v>14</v>
      </c>
      <c r="E53" s="28" t="n">
        <v>16</v>
      </c>
      <c r="F53" s="28" t="n">
        <v>12</v>
      </c>
      <c r="G53" s="28" t="n">
        <v>19</v>
      </c>
      <c r="H53" s="28" t="n">
        <v>20</v>
      </c>
      <c r="I53" s="28" t="n">
        <v>17</v>
      </c>
      <c r="J53" s="28" t="n">
        <v>21</v>
      </c>
      <c r="K53" s="28" t="n">
        <v>22</v>
      </c>
      <c r="L53" s="28" t="n">
        <v>20</v>
      </c>
      <c r="M53" s="28" t="n">
        <v>17</v>
      </c>
      <c r="N53" s="28" t="n">
        <v>221</v>
      </c>
    </row>
    <row r="54" customFormat="false" ht="15.95" hidden="false" customHeight="true" outlineLevel="0" collapsed="false">
      <c r="A54" s="27" t="s">
        <v>75</v>
      </c>
      <c r="B54" s="28" t="n">
        <v>32</v>
      </c>
      <c r="C54" s="28" t="n">
        <v>23</v>
      </c>
      <c r="D54" s="28" t="n">
        <v>21</v>
      </c>
      <c r="E54" s="28" t="n">
        <v>23</v>
      </c>
      <c r="F54" s="28" t="n">
        <v>26</v>
      </c>
      <c r="G54" s="28" t="n">
        <v>23</v>
      </c>
      <c r="H54" s="28" t="n">
        <v>30</v>
      </c>
      <c r="I54" s="28" t="n">
        <v>36</v>
      </c>
      <c r="J54" s="28" t="n">
        <v>28</v>
      </c>
      <c r="K54" s="28" t="n">
        <v>24</v>
      </c>
      <c r="L54" s="28" t="n">
        <v>34</v>
      </c>
      <c r="M54" s="28" t="n">
        <v>25</v>
      </c>
      <c r="N54" s="28" t="n">
        <v>325</v>
      </c>
    </row>
    <row r="55" customFormat="false" ht="15.95" hidden="false" customHeight="true" outlineLevel="0" collapsed="false">
      <c r="A55" s="27" t="s">
        <v>76</v>
      </c>
      <c r="B55" s="28" t="n">
        <v>26</v>
      </c>
      <c r="C55" s="28" t="n">
        <v>34</v>
      </c>
      <c r="D55" s="28" t="n">
        <v>36</v>
      </c>
      <c r="E55" s="28" t="n">
        <v>26</v>
      </c>
      <c r="F55" s="28" t="n">
        <v>23</v>
      </c>
      <c r="G55" s="28" t="n">
        <v>38</v>
      </c>
      <c r="H55" s="28" t="n">
        <v>20</v>
      </c>
      <c r="I55" s="28" t="n">
        <v>30</v>
      </c>
      <c r="J55" s="28" t="n">
        <v>33</v>
      </c>
      <c r="K55" s="28" t="n">
        <v>27</v>
      </c>
      <c r="L55" s="28" t="n">
        <v>22</v>
      </c>
      <c r="M55" s="28" t="n">
        <v>33</v>
      </c>
      <c r="N55" s="28" t="n">
        <v>348</v>
      </c>
    </row>
    <row r="56" customFormat="false" ht="15.95" hidden="false" customHeight="true" outlineLevel="0" collapsed="false">
      <c r="A56" s="27" t="s">
        <v>77</v>
      </c>
      <c r="B56" s="28" t="n">
        <v>4</v>
      </c>
      <c r="C56" s="28" t="n">
        <v>8</v>
      </c>
      <c r="D56" s="28" t="n">
        <v>14</v>
      </c>
      <c r="E56" s="28" t="n">
        <v>7</v>
      </c>
      <c r="F56" s="28" t="n">
        <v>5</v>
      </c>
      <c r="G56" s="28" t="n">
        <v>7</v>
      </c>
      <c r="H56" s="28" t="n">
        <v>3</v>
      </c>
      <c r="I56" s="28" t="n">
        <v>6</v>
      </c>
      <c r="J56" s="28" t="n">
        <v>5</v>
      </c>
      <c r="K56" s="28" t="n">
        <v>4</v>
      </c>
      <c r="L56" s="28" t="n">
        <v>6</v>
      </c>
      <c r="M56" s="28" t="n">
        <v>3</v>
      </c>
      <c r="N56" s="28" t="n">
        <v>72</v>
      </c>
    </row>
    <row r="57" customFormat="false" ht="15.95" hidden="false" customHeight="true" outlineLevel="0" collapsed="false">
      <c r="A57" s="27" t="s">
        <v>78</v>
      </c>
      <c r="B57" s="28" t="n">
        <v>3</v>
      </c>
      <c r="C57" s="28" t="n">
        <v>2</v>
      </c>
      <c r="D57" s="28" t="n">
        <v>3</v>
      </c>
      <c r="E57" s="28" t="n">
        <v>1</v>
      </c>
      <c r="F57" s="28" t="n">
        <v>3</v>
      </c>
      <c r="G57" s="28" t="n">
        <v>1</v>
      </c>
      <c r="H57" s="28" t="n">
        <v>5</v>
      </c>
      <c r="I57" s="28" t="n">
        <v>5</v>
      </c>
      <c r="J57" s="28" t="n">
        <v>2</v>
      </c>
      <c r="K57" s="28" t="n">
        <v>7</v>
      </c>
      <c r="L57" s="28" t="n">
        <v>2</v>
      </c>
      <c r="M57" s="28" t="n">
        <v>5</v>
      </c>
      <c r="N57" s="28" t="n">
        <v>39</v>
      </c>
    </row>
    <row r="58" customFormat="false" ht="15.95" hidden="false" customHeight="true" outlineLevel="0" collapsed="false">
      <c r="A58" s="27" t="s">
        <v>79</v>
      </c>
      <c r="B58" s="28" t="n">
        <v>1</v>
      </c>
      <c r="C58" s="28"/>
      <c r="D58" s="28" t="n">
        <v>1</v>
      </c>
      <c r="E58" s="28" t="n">
        <v>1</v>
      </c>
      <c r="F58" s="28" t="n">
        <v>2</v>
      </c>
      <c r="G58" s="28" t="n">
        <v>1</v>
      </c>
      <c r="H58" s="28" t="n">
        <v>3</v>
      </c>
      <c r="I58" s="28" t="n">
        <v>4</v>
      </c>
      <c r="J58" s="28"/>
      <c r="K58" s="28"/>
      <c r="L58" s="28"/>
      <c r="M58" s="28" t="n">
        <v>1</v>
      </c>
      <c r="N58" s="28" t="n">
        <v>14</v>
      </c>
    </row>
    <row r="59" customFormat="false" ht="15.95" hidden="false" customHeight="true" outlineLevel="0" collapsed="false">
      <c r="A59" s="27" t="s">
        <v>80</v>
      </c>
      <c r="B59" s="28" t="n">
        <v>11</v>
      </c>
      <c r="C59" s="28" t="n">
        <v>20</v>
      </c>
      <c r="D59" s="28" t="n">
        <v>23</v>
      </c>
      <c r="E59" s="28" t="n">
        <v>26</v>
      </c>
      <c r="F59" s="28" t="n">
        <v>15</v>
      </c>
      <c r="G59" s="28" t="n">
        <v>17</v>
      </c>
      <c r="H59" s="28" t="n">
        <v>24</v>
      </c>
      <c r="I59" s="28" t="n">
        <v>14</v>
      </c>
      <c r="J59" s="28" t="n">
        <v>23</v>
      </c>
      <c r="K59" s="28" t="n">
        <v>25</v>
      </c>
      <c r="L59" s="28" t="n">
        <v>21</v>
      </c>
      <c r="M59" s="28" t="n">
        <v>11</v>
      </c>
      <c r="N59" s="28" t="n">
        <v>230</v>
      </c>
    </row>
    <row r="60" customFormat="false" ht="15.95" hidden="false" customHeight="true" outlineLevel="0" collapsed="false">
      <c r="A60" s="27" t="s">
        <v>81</v>
      </c>
      <c r="B60" s="28" t="n">
        <v>3</v>
      </c>
      <c r="C60" s="28" t="n">
        <v>2</v>
      </c>
      <c r="D60" s="28" t="n">
        <v>1</v>
      </c>
      <c r="E60" s="28" t="n">
        <v>5</v>
      </c>
      <c r="F60" s="28" t="n">
        <v>1</v>
      </c>
      <c r="G60" s="28" t="n">
        <v>6</v>
      </c>
      <c r="H60" s="28" t="n">
        <v>2</v>
      </c>
      <c r="I60" s="28" t="n">
        <v>7</v>
      </c>
      <c r="J60" s="28" t="n">
        <v>5</v>
      </c>
      <c r="K60" s="28" t="n">
        <v>5</v>
      </c>
      <c r="L60" s="28" t="n">
        <v>3</v>
      </c>
      <c r="M60" s="28" t="n">
        <v>4</v>
      </c>
      <c r="N60" s="28" t="n">
        <v>44</v>
      </c>
    </row>
    <row r="61" customFormat="false" ht="15.95" hidden="false" customHeight="true" outlineLevel="0" collapsed="false">
      <c r="A61" s="27" t="s">
        <v>82</v>
      </c>
      <c r="B61" s="28" t="n">
        <v>29</v>
      </c>
      <c r="C61" s="28" t="n">
        <v>19</v>
      </c>
      <c r="D61" s="28" t="n">
        <v>35</v>
      </c>
      <c r="E61" s="28" t="n">
        <v>38</v>
      </c>
      <c r="F61" s="28" t="n">
        <v>32</v>
      </c>
      <c r="G61" s="28" t="n">
        <v>26</v>
      </c>
      <c r="H61" s="28" t="n">
        <v>33</v>
      </c>
      <c r="I61" s="28" t="n">
        <v>28</v>
      </c>
      <c r="J61" s="28" t="n">
        <v>30</v>
      </c>
      <c r="K61" s="28" t="n">
        <v>37</v>
      </c>
      <c r="L61" s="28" t="n">
        <v>29</v>
      </c>
      <c r="M61" s="28" t="n">
        <v>30</v>
      </c>
      <c r="N61" s="28" t="n">
        <v>366</v>
      </c>
    </row>
    <row r="62" customFormat="false" ht="15.95" hidden="false" customHeight="true" outlineLevel="0" collapsed="false">
      <c r="A62" s="27" t="s">
        <v>83</v>
      </c>
      <c r="B62" s="28" t="n">
        <v>2</v>
      </c>
      <c r="C62" s="28" t="n">
        <v>5</v>
      </c>
      <c r="D62" s="28" t="n">
        <v>6</v>
      </c>
      <c r="E62" s="28" t="n">
        <v>6</v>
      </c>
      <c r="F62" s="28" t="n">
        <v>7</v>
      </c>
      <c r="G62" s="28" t="n">
        <v>13</v>
      </c>
      <c r="H62" s="28" t="n">
        <v>10</v>
      </c>
      <c r="I62" s="28" t="n">
        <v>7</v>
      </c>
      <c r="J62" s="28" t="n">
        <v>12</v>
      </c>
      <c r="K62" s="28" t="n">
        <v>12</v>
      </c>
      <c r="L62" s="28" t="n">
        <v>5</v>
      </c>
      <c r="M62" s="28" t="n">
        <v>15</v>
      </c>
      <c r="N62" s="28" t="n">
        <v>100</v>
      </c>
    </row>
    <row r="63" customFormat="false" ht="15.95" hidden="false" customHeight="true" outlineLevel="0" collapsed="false">
      <c r="A63" s="27" t="s">
        <v>84</v>
      </c>
      <c r="B63" s="28" t="n">
        <v>2</v>
      </c>
      <c r="C63" s="28" t="n">
        <v>2</v>
      </c>
      <c r="D63" s="28" t="n">
        <v>2</v>
      </c>
      <c r="E63" s="28" t="n">
        <v>3</v>
      </c>
      <c r="F63" s="28" t="n">
        <v>4</v>
      </c>
      <c r="G63" s="28" t="n">
        <v>8</v>
      </c>
      <c r="H63" s="28" t="n">
        <v>3</v>
      </c>
      <c r="I63" s="28" t="n">
        <v>4</v>
      </c>
      <c r="J63" s="28" t="n">
        <v>6</v>
      </c>
      <c r="K63" s="28" t="n">
        <v>3</v>
      </c>
      <c r="L63" s="28" t="n">
        <v>2</v>
      </c>
      <c r="M63" s="28" t="n">
        <v>5</v>
      </c>
      <c r="N63" s="28" t="n">
        <v>44</v>
      </c>
    </row>
    <row r="64" customFormat="false" ht="21" hidden="false" customHeight="true" outlineLevel="0" collapsed="false">
      <c r="A64" s="29" t="s">
        <v>21</v>
      </c>
      <c r="B64" s="28" t="n">
        <v>1379</v>
      </c>
      <c r="C64" s="28" t="n">
        <v>1415</v>
      </c>
      <c r="D64" s="28" t="n">
        <v>1619</v>
      </c>
      <c r="E64" s="28" t="n">
        <v>1519</v>
      </c>
      <c r="F64" s="28" t="n">
        <v>1501</v>
      </c>
      <c r="G64" s="28" t="n">
        <v>1634</v>
      </c>
      <c r="H64" s="28" t="n">
        <v>1600</v>
      </c>
      <c r="I64" s="28" t="n">
        <v>1665</v>
      </c>
      <c r="J64" s="28" t="n">
        <v>1733</v>
      </c>
      <c r="K64" s="28" t="n">
        <v>1641</v>
      </c>
      <c r="L64" s="28" t="n">
        <v>1579</v>
      </c>
      <c r="M64" s="28" t="n">
        <v>1634</v>
      </c>
      <c r="N64" s="28" t="n">
        <v>18919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18.41"/>
    <col collapsed="false" customWidth="false" hidden="false" outlineLevel="0" max="2" min="2" style="31" width="8.85"/>
    <col collapsed="false" customWidth="true" hidden="false" outlineLevel="0" max="13" min="3" style="31" width="7.85"/>
    <col collapsed="false" customWidth="true" hidden="false" outlineLevel="0" max="14" min="14" style="31" width="10.56"/>
    <col collapsed="false" customWidth="false" hidden="false" outlineLevel="0" max="257" min="15" style="31" width="8.85"/>
  </cols>
  <sheetData>
    <row r="1" customFormat="false" ht="18" hidden="false" customHeight="false" outlineLevel="0" collapsed="false">
      <c r="A1" s="19" t="s">
        <v>262</v>
      </c>
    </row>
    <row r="3" customFormat="false" ht="15" hidden="false" customHeight="false" outlineLevel="0" collapsed="false">
      <c r="A3" s="21"/>
      <c r="B3" s="70"/>
      <c r="C3" s="51"/>
      <c r="D3" s="51"/>
      <c r="E3" s="51"/>
      <c r="F3" s="51"/>
      <c r="G3" s="51"/>
      <c r="H3" s="70" t="s">
        <v>8</v>
      </c>
      <c r="I3" s="51"/>
      <c r="J3" s="51"/>
      <c r="K3" s="51"/>
      <c r="L3" s="51"/>
      <c r="M3" s="51"/>
      <c r="N3" s="52"/>
    </row>
    <row r="4" customFormat="false" ht="15" hidden="false" customHeight="false" outlineLevel="0" collapsed="false">
      <c r="A4" s="23"/>
      <c r="B4" s="24" t="s">
        <v>249</v>
      </c>
      <c r="C4" s="25" t="s">
        <v>250</v>
      </c>
      <c r="D4" s="25" t="s">
        <v>251</v>
      </c>
      <c r="E4" s="25" t="s">
        <v>252</v>
      </c>
      <c r="F4" s="25" t="s">
        <v>13</v>
      </c>
      <c r="G4" s="25" t="s">
        <v>253</v>
      </c>
      <c r="H4" s="25" t="s">
        <v>254</v>
      </c>
      <c r="I4" s="25" t="s">
        <v>255</v>
      </c>
      <c r="J4" s="25" t="s">
        <v>256</v>
      </c>
      <c r="K4" s="25" t="s">
        <v>257</v>
      </c>
      <c r="L4" s="25" t="s">
        <v>258</v>
      </c>
      <c r="M4" s="25" t="s">
        <v>259</v>
      </c>
      <c r="N4" s="61" t="s">
        <v>21</v>
      </c>
    </row>
    <row r="5" customFormat="false" ht="21" hidden="false" customHeight="true" outlineLevel="0" collapsed="false">
      <c r="A5" s="26" t="s">
        <v>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5.95" hidden="false" customHeight="true" outlineLevel="0" collapsed="false">
      <c r="A6" s="27" t="s">
        <v>27</v>
      </c>
      <c r="B6" s="28" t="n">
        <v>50</v>
      </c>
      <c r="C6" s="28" t="n">
        <v>51</v>
      </c>
      <c r="D6" s="28" t="n">
        <v>78</v>
      </c>
      <c r="E6" s="28" t="n">
        <v>75</v>
      </c>
      <c r="F6" s="28" t="n">
        <v>79</v>
      </c>
      <c r="G6" s="28" t="n">
        <v>78</v>
      </c>
      <c r="H6" s="28" t="n">
        <v>76</v>
      </c>
      <c r="I6" s="28" t="n">
        <v>111</v>
      </c>
      <c r="J6" s="28" t="n">
        <v>97</v>
      </c>
      <c r="K6" s="28" t="n">
        <v>91</v>
      </c>
      <c r="L6" s="28" t="n">
        <v>82</v>
      </c>
      <c r="M6" s="28" t="n">
        <v>58</v>
      </c>
      <c r="N6" s="28" t="n">
        <v>926</v>
      </c>
    </row>
    <row r="7" customFormat="false" ht="15.95" hidden="false" customHeight="true" outlineLevel="0" collapsed="false">
      <c r="A7" s="27" t="s">
        <v>28</v>
      </c>
      <c r="B7" s="28" t="n">
        <v>0</v>
      </c>
      <c r="C7" s="28"/>
      <c r="D7" s="28"/>
      <c r="E7" s="28" t="n">
        <v>1</v>
      </c>
      <c r="F7" s="28" t="n">
        <v>1</v>
      </c>
      <c r="G7" s="28" t="n">
        <v>1</v>
      </c>
      <c r="H7" s="28" t="n">
        <v>1</v>
      </c>
      <c r="I7" s="28"/>
      <c r="J7" s="28"/>
      <c r="K7" s="28"/>
      <c r="L7" s="28"/>
      <c r="M7" s="28"/>
      <c r="N7" s="28" t="n">
        <v>4</v>
      </c>
    </row>
    <row r="8" customFormat="false" ht="15.95" hidden="false" customHeight="true" outlineLevel="0" collapsed="false">
      <c r="A8" s="27" t="s">
        <v>29</v>
      </c>
      <c r="B8" s="28" t="n">
        <v>15</v>
      </c>
      <c r="C8" s="28" t="n">
        <v>0</v>
      </c>
      <c r="D8" s="28" t="n">
        <v>4</v>
      </c>
      <c r="E8" s="28" t="n">
        <v>1</v>
      </c>
      <c r="F8" s="28" t="n">
        <v>5</v>
      </c>
      <c r="G8" s="28" t="n">
        <v>1</v>
      </c>
      <c r="H8" s="28" t="n">
        <v>4</v>
      </c>
      <c r="I8" s="28" t="n">
        <v>3</v>
      </c>
      <c r="J8" s="28" t="n">
        <v>3</v>
      </c>
      <c r="K8" s="28" t="n">
        <v>7</v>
      </c>
      <c r="L8" s="28" t="n">
        <v>2</v>
      </c>
      <c r="M8" s="28" t="n">
        <v>1</v>
      </c>
      <c r="N8" s="28" t="n">
        <v>46</v>
      </c>
    </row>
    <row r="9" customFormat="false" ht="15.95" hidden="false" customHeight="true" outlineLevel="0" collapsed="false">
      <c r="A9" s="27" t="s">
        <v>30</v>
      </c>
      <c r="B9" s="28" t="n">
        <v>12</v>
      </c>
      <c r="C9" s="28" t="n">
        <v>10</v>
      </c>
      <c r="D9" s="28" t="n">
        <v>29</v>
      </c>
      <c r="E9" s="28" t="n">
        <v>11</v>
      </c>
      <c r="F9" s="28" t="n">
        <v>12</v>
      </c>
      <c r="G9" s="28" t="n">
        <v>15</v>
      </c>
      <c r="H9" s="28" t="n">
        <v>14</v>
      </c>
      <c r="I9" s="28" t="n">
        <v>16</v>
      </c>
      <c r="J9" s="28" t="n">
        <v>20</v>
      </c>
      <c r="K9" s="28" t="n">
        <v>13</v>
      </c>
      <c r="L9" s="28" t="n">
        <v>19</v>
      </c>
      <c r="M9" s="28" t="n">
        <v>17</v>
      </c>
      <c r="N9" s="28" t="n">
        <v>188</v>
      </c>
    </row>
    <row r="10" customFormat="false" ht="15.95" hidden="false" customHeight="true" outlineLevel="0" collapsed="false">
      <c r="A10" s="27" t="s">
        <v>31</v>
      </c>
      <c r="B10" s="28" t="n">
        <v>4</v>
      </c>
      <c r="C10" s="28" t="n">
        <v>1</v>
      </c>
      <c r="D10" s="28" t="n">
        <v>0</v>
      </c>
      <c r="E10" s="28" t="n">
        <v>3</v>
      </c>
      <c r="F10" s="28" t="n">
        <v>7</v>
      </c>
      <c r="G10" s="28" t="n">
        <v>2</v>
      </c>
      <c r="H10" s="28" t="n">
        <v>6</v>
      </c>
      <c r="I10" s="28" t="n">
        <v>8</v>
      </c>
      <c r="J10" s="28" t="n">
        <v>4</v>
      </c>
      <c r="K10" s="28" t="n">
        <v>7</v>
      </c>
      <c r="L10" s="28" t="n">
        <v>8</v>
      </c>
      <c r="M10" s="28" t="n">
        <v>6</v>
      </c>
      <c r="N10" s="28" t="n">
        <v>56</v>
      </c>
    </row>
    <row r="11" customFormat="false" ht="15.95" hidden="false" customHeight="true" outlineLevel="0" collapsed="false">
      <c r="A11" s="27" t="s">
        <v>32</v>
      </c>
      <c r="B11" s="28"/>
      <c r="C11" s="28" t="n">
        <v>0</v>
      </c>
      <c r="D11" s="28" t="n">
        <v>2</v>
      </c>
      <c r="E11" s="28" t="n">
        <v>0</v>
      </c>
      <c r="F11" s="28" t="n">
        <v>3</v>
      </c>
      <c r="G11" s="28" t="n">
        <v>3</v>
      </c>
      <c r="H11" s="28" t="n">
        <v>2</v>
      </c>
      <c r="I11" s="28" t="n">
        <v>7</v>
      </c>
      <c r="J11" s="28" t="n">
        <v>2</v>
      </c>
      <c r="K11" s="28" t="n">
        <v>2</v>
      </c>
      <c r="L11" s="28" t="n">
        <v>0</v>
      </c>
      <c r="M11" s="28" t="n">
        <v>2</v>
      </c>
      <c r="N11" s="28" t="n">
        <v>23</v>
      </c>
    </row>
    <row r="12" customFormat="false" ht="15.95" hidden="false" customHeight="true" outlineLevel="0" collapsed="false">
      <c r="A12" s="27" t="s">
        <v>33</v>
      </c>
      <c r="B12" s="28" t="n">
        <v>35</v>
      </c>
      <c r="C12" s="28" t="n">
        <v>33</v>
      </c>
      <c r="D12" s="28" t="n">
        <v>55</v>
      </c>
      <c r="E12" s="28" t="n">
        <v>56</v>
      </c>
      <c r="F12" s="28" t="n">
        <v>60</v>
      </c>
      <c r="G12" s="28" t="n">
        <v>78</v>
      </c>
      <c r="H12" s="28" t="n">
        <v>47</v>
      </c>
      <c r="I12" s="28" t="n">
        <v>56</v>
      </c>
      <c r="J12" s="28" t="n">
        <v>45</v>
      </c>
      <c r="K12" s="28" t="n">
        <v>66</v>
      </c>
      <c r="L12" s="28" t="n">
        <v>84</v>
      </c>
      <c r="M12" s="28" t="n">
        <v>62</v>
      </c>
      <c r="N12" s="28" t="n">
        <v>677</v>
      </c>
    </row>
    <row r="13" customFormat="false" ht="15.95" hidden="false" customHeight="true" outlineLevel="0" collapsed="false">
      <c r="A13" s="27" t="s">
        <v>34</v>
      </c>
      <c r="B13" s="28" t="n">
        <v>2</v>
      </c>
      <c r="C13" s="28" t="n">
        <v>2</v>
      </c>
      <c r="D13" s="28" t="n">
        <v>1</v>
      </c>
      <c r="E13" s="28" t="n">
        <v>2</v>
      </c>
      <c r="F13" s="28" t="n">
        <v>2</v>
      </c>
      <c r="G13" s="28"/>
      <c r="H13" s="28" t="n">
        <v>2</v>
      </c>
      <c r="I13" s="28" t="n">
        <v>0</v>
      </c>
      <c r="J13" s="28" t="n">
        <v>2</v>
      </c>
      <c r="K13" s="28" t="n">
        <v>3</v>
      </c>
      <c r="L13" s="28" t="n">
        <v>2</v>
      </c>
      <c r="M13" s="28" t="n">
        <v>2</v>
      </c>
      <c r="N13" s="28" t="n">
        <v>20</v>
      </c>
    </row>
    <row r="14" customFormat="false" ht="15.95" hidden="false" customHeight="true" outlineLevel="0" collapsed="false">
      <c r="A14" s="27" t="s">
        <v>35</v>
      </c>
      <c r="B14" s="28" t="n">
        <v>15</v>
      </c>
      <c r="C14" s="28" t="n">
        <v>15</v>
      </c>
      <c r="D14" s="28" t="n">
        <v>6</v>
      </c>
      <c r="E14" s="28" t="n">
        <v>7</v>
      </c>
      <c r="F14" s="28" t="n">
        <v>14</v>
      </c>
      <c r="G14" s="28" t="n">
        <v>17</v>
      </c>
      <c r="H14" s="28" t="n">
        <v>14</v>
      </c>
      <c r="I14" s="28" t="n">
        <v>21</v>
      </c>
      <c r="J14" s="28" t="n">
        <v>20</v>
      </c>
      <c r="K14" s="28" t="n">
        <v>16</v>
      </c>
      <c r="L14" s="28" t="n">
        <v>14</v>
      </c>
      <c r="M14" s="28" t="n">
        <v>16</v>
      </c>
      <c r="N14" s="28" t="n">
        <v>175</v>
      </c>
    </row>
    <row r="15" customFormat="false" ht="15.95" hidden="false" customHeight="true" outlineLevel="0" collapsed="false">
      <c r="A15" s="27" t="s">
        <v>36</v>
      </c>
      <c r="B15" s="28" t="n">
        <v>25</v>
      </c>
      <c r="C15" s="28" t="n">
        <v>27</v>
      </c>
      <c r="D15" s="28" t="n">
        <v>34</v>
      </c>
      <c r="E15" s="28" t="n">
        <v>54</v>
      </c>
      <c r="F15" s="28" t="n">
        <v>37</v>
      </c>
      <c r="G15" s="28" t="n">
        <v>52</v>
      </c>
      <c r="H15" s="28" t="n">
        <v>42</v>
      </c>
      <c r="I15" s="28" t="n">
        <v>53</v>
      </c>
      <c r="J15" s="28" t="n">
        <v>49</v>
      </c>
      <c r="K15" s="28" t="n">
        <v>47</v>
      </c>
      <c r="L15" s="28" t="n">
        <v>34</v>
      </c>
      <c r="M15" s="28" t="n">
        <v>37</v>
      </c>
      <c r="N15" s="28" t="n">
        <v>491</v>
      </c>
    </row>
    <row r="16" customFormat="false" ht="15.95" hidden="false" customHeight="true" outlineLevel="0" collapsed="false">
      <c r="A16" s="27" t="s">
        <v>37</v>
      </c>
      <c r="B16" s="28"/>
      <c r="C16" s="28" t="n">
        <v>3</v>
      </c>
      <c r="D16" s="28" t="n">
        <v>1</v>
      </c>
      <c r="E16" s="28" t="n">
        <v>4</v>
      </c>
      <c r="F16" s="28" t="n">
        <v>6</v>
      </c>
      <c r="G16" s="28" t="n">
        <v>0</v>
      </c>
      <c r="H16" s="28" t="n">
        <v>0</v>
      </c>
      <c r="I16" s="28" t="n">
        <v>6</v>
      </c>
      <c r="J16" s="28" t="n">
        <v>1</v>
      </c>
      <c r="K16" s="28" t="n">
        <v>0</v>
      </c>
      <c r="L16" s="28" t="n">
        <v>1</v>
      </c>
      <c r="M16" s="28" t="n">
        <v>4</v>
      </c>
      <c r="N16" s="28" t="n">
        <v>26</v>
      </c>
    </row>
    <row r="17" customFormat="false" ht="15.95" hidden="false" customHeight="true" outlineLevel="0" collapsed="false">
      <c r="A17" s="27" t="s">
        <v>38</v>
      </c>
      <c r="B17" s="28" t="n">
        <v>12</v>
      </c>
      <c r="C17" s="28" t="n">
        <v>10</v>
      </c>
      <c r="D17" s="28" t="n">
        <v>10</v>
      </c>
      <c r="E17" s="28" t="n">
        <v>8</v>
      </c>
      <c r="F17" s="28" t="n">
        <v>4</v>
      </c>
      <c r="G17" s="28" t="n">
        <v>10</v>
      </c>
      <c r="H17" s="28" t="n">
        <v>10</v>
      </c>
      <c r="I17" s="28" t="n">
        <v>4</v>
      </c>
      <c r="J17" s="28" t="n">
        <v>25</v>
      </c>
      <c r="K17" s="28" t="n">
        <v>8</v>
      </c>
      <c r="L17" s="28" t="n">
        <v>10</v>
      </c>
      <c r="M17" s="28" t="n">
        <v>17</v>
      </c>
      <c r="N17" s="28" t="n">
        <v>128</v>
      </c>
    </row>
    <row r="18" customFormat="false" ht="15.95" hidden="false" customHeight="true" outlineLevel="0" collapsed="false">
      <c r="A18" s="27" t="s">
        <v>39</v>
      </c>
      <c r="B18" s="28" t="n">
        <v>10</v>
      </c>
      <c r="C18" s="28" t="n">
        <v>4</v>
      </c>
      <c r="D18" s="28" t="n">
        <v>9</v>
      </c>
      <c r="E18" s="28" t="n">
        <v>7</v>
      </c>
      <c r="F18" s="28" t="n">
        <v>10</v>
      </c>
      <c r="G18" s="28" t="n">
        <v>7</v>
      </c>
      <c r="H18" s="28" t="n">
        <v>5</v>
      </c>
      <c r="I18" s="28" t="n">
        <v>10</v>
      </c>
      <c r="J18" s="28" t="n">
        <v>2</v>
      </c>
      <c r="K18" s="28" t="n">
        <v>4</v>
      </c>
      <c r="L18" s="28" t="n">
        <v>5</v>
      </c>
      <c r="M18" s="28" t="n">
        <v>11</v>
      </c>
      <c r="N18" s="28" t="n">
        <v>84</v>
      </c>
    </row>
    <row r="19" customFormat="false" ht="15.95" hidden="false" customHeight="true" outlineLevel="0" collapsed="false">
      <c r="A19" s="27" t="s">
        <v>40</v>
      </c>
      <c r="B19" s="28" t="n">
        <v>0</v>
      </c>
      <c r="C19" s="28" t="n">
        <v>0</v>
      </c>
      <c r="D19" s="28" t="n">
        <v>3</v>
      </c>
      <c r="E19" s="28" t="n">
        <v>2</v>
      </c>
      <c r="F19" s="28" t="n">
        <v>1</v>
      </c>
      <c r="G19" s="28" t="n">
        <v>1</v>
      </c>
      <c r="H19" s="28" t="n">
        <v>4</v>
      </c>
      <c r="I19" s="28" t="n">
        <v>3</v>
      </c>
      <c r="J19" s="28" t="n">
        <v>0</v>
      </c>
      <c r="K19" s="28" t="n">
        <v>2</v>
      </c>
      <c r="L19" s="28" t="n">
        <v>0</v>
      </c>
      <c r="M19" s="28" t="n">
        <v>0</v>
      </c>
      <c r="N19" s="28" t="n">
        <v>16</v>
      </c>
    </row>
    <row r="20" customFormat="false" ht="15.95" hidden="false" customHeight="true" outlineLevel="0" collapsed="false">
      <c r="A20" s="27" t="s">
        <v>41</v>
      </c>
      <c r="B20" s="28" t="n">
        <v>37</v>
      </c>
      <c r="C20" s="28" t="n">
        <v>57</v>
      </c>
      <c r="D20" s="28" t="n">
        <v>56</v>
      </c>
      <c r="E20" s="28" t="n">
        <v>55</v>
      </c>
      <c r="F20" s="28" t="n">
        <v>55</v>
      </c>
      <c r="G20" s="28" t="n">
        <v>66</v>
      </c>
      <c r="H20" s="28" t="n">
        <v>51</v>
      </c>
      <c r="I20" s="28" t="n">
        <v>63</v>
      </c>
      <c r="J20" s="28" t="n">
        <v>53</v>
      </c>
      <c r="K20" s="28" t="n">
        <v>62</v>
      </c>
      <c r="L20" s="28" t="n">
        <v>52</v>
      </c>
      <c r="M20" s="28" t="n">
        <v>56</v>
      </c>
      <c r="N20" s="28" t="n">
        <v>663</v>
      </c>
    </row>
    <row r="21" customFormat="false" ht="15.95" hidden="false" customHeight="true" outlineLevel="0" collapsed="false">
      <c r="A21" s="27" t="s">
        <v>42</v>
      </c>
      <c r="B21" s="28" t="n">
        <v>11</v>
      </c>
      <c r="C21" s="28" t="n">
        <v>13</v>
      </c>
      <c r="D21" s="28" t="n">
        <v>8</v>
      </c>
      <c r="E21" s="28" t="n">
        <v>6</v>
      </c>
      <c r="F21" s="28" t="n">
        <v>7</v>
      </c>
      <c r="G21" s="28" t="n">
        <v>2</v>
      </c>
      <c r="H21" s="28" t="n">
        <v>9</v>
      </c>
      <c r="I21" s="28" t="n">
        <v>8</v>
      </c>
      <c r="J21" s="28" t="n">
        <v>13</v>
      </c>
      <c r="K21" s="28" t="n">
        <v>5</v>
      </c>
      <c r="L21" s="28" t="n">
        <v>7</v>
      </c>
      <c r="M21" s="28" t="n">
        <v>7</v>
      </c>
      <c r="N21" s="28" t="n">
        <v>96</v>
      </c>
    </row>
    <row r="22" customFormat="false" ht="15.95" hidden="false" customHeight="true" outlineLevel="0" collapsed="false">
      <c r="A22" s="27" t="s">
        <v>43</v>
      </c>
      <c r="B22" s="28" t="n">
        <v>1</v>
      </c>
      <c r="C22" s="28" t="n">
        <v>4</v>
      </c>
      <c r="D22" s="28" t="n">
        <v>3</v>
      </c>
      <c r="E22" s="28" t="n">
        <v>3</v>
      </c>
      <c r="F22" s="28" t="n">
        <v>6</v>
      </c>
      <c r="G22" s="28" t="n">
        <v>5</v>
      </c>
      <c r="H22" s="28" t="n">
        <v>5</v>
      </c>
      <c r="I22" s="28" t="n">
        <v>9</v>
      </c>
      <c r="J22" s="28" t="n">
        <v>10</v>
      </c>
      <c r="K22" s="28" t="n">
        <v>3</v>
      </c>
      <c r="L22" s="28" t="n">
        <v>3</v>
      </c>
      <c r="M22" s="28" t="n">
        <v>14</v>
      </c>
      <c r="N22" s="28" t="n">
        <v>66</v>
      </c>
    </row>
    <row r="23" customFormat="false" ht="15.95" hidden="false" customHeight="true" outlineLevel="0" collapsed="false">
      <c r="A23" s="27" t="s">
        <v>44</v>
      </c>
      <c r="B23" s="28"/>
      <c r="C23" s="28" t="n">
        <v>1</v>
      </c>
      <c r="D23" s="28" t="n">
        <v>0</v>
      </c>
      <c r="E23" s="28" t="n">
        <v>1</v>
      </c>
      <c r="F23" s="28" t="n">
        <v>2</v>
      </c>
      <c r="G23" s="28" t="n">
        <v>4</v>
      </c>
      <c r="H23" s="28" t="n">
        <v>2</v>
      </c>
      <c r="I23" s="28" t="n">
        <v>8</v>
      </c>
      <c r="J23" s="28" t="n">
        <v>1</v>
      </c>
      <c r="K23" s="28" t="n">
        <v>2</v>
      </c>
      <c r="L23" s="28" t="n">
        <v>0</v>
      </c>
      <c r="M23" s="28" t="n">
        <v>1</v>
      </c>
      <c r="N23" s="28" t="n">
        <v>22</v>
      </c>
    </row>
    <row r="24" customFormat="false" ht="15.95" hidden="false" customHeight="true" outlineLevel="0" collapsed="false">
      <c r="A24" s="27" t="s">
        <v>45</v>
      </c>
      <c r="B24" s="28" t="n">
        <v>569</v>
      </c>
      <c r="C24" s="28" t="n">
        <v>540</v>
      </c>
      <c r="D24" s="28" t="n">
        <v>612</v>
      </c>
      <c r="E24" s="28" t="n">
        <v>574</v>
      </c>
      <c r="F24" s="28" t="n">
        <v>541</v>
      </c>
      <c r="G24" s="28" t="n">
        <v>604</v>
      </c>
      <c r="H24" s="28" t="n">
        <v>646</v>
      </c>
      <c r="I24" s="28" t="n">
        <v>605</v>
      </c>
      <c r="J24" s="28" t="n">
        <v>630</v>
      </c>
      <c r="K24" s="28" t="n">
        <v>611</v>
      </c>
      <c r="L24" s="28" t="n">
        <v>571</v>
      </c>
      <c r="M24" s="28" t="n">
        <v>646</v>
      </c>
      <c r="N24" s="28" t="n">
        <v>7149</v>
      </c>
    </row>
    <row r="25" customFormat="false" ht="15.95" hidden="false" customHeight="true" outlineLevel="0" collapsed="false">
      <c r="A25" s="27" t="s">
        <v>46</v>
      </c>
      <c r="B25" s="28" t="n">
        <v>18</v>
      </c>
      <c r="C25" s="28" t="n">
        <v>5</v>
      </c>
      <c r="D25" s="28" t="n">
        <v>18</v>
      </c>
      <c r="E25" s="28" t="n">
        <v>20</v>
      </c>
      <c r="F25" s="28" t="n">
        <v>18</v>
      </c>
      <c r="G25" s="28" t="n">
        <v>18</v>
      </c>
      <c r="H25" s="28" t="n">
        <v>10</v>
      </c>
      <c r="I25" s="28" t="n">
        <v>18</v>
      </c>
      <c r="J25" s="28" t="n">
        <v>15</v>
      </c>
      <c r="K25" s="28" t="n">
        <v>13</v>
      </c>
      <c r="L25" s="28" t="n">
        <v>10</v>
      </c>
      <c r="M25" s="28" t="n">
        <v>11</v>
      </c>
      <c r="N25" s="28" t="n">
        <v>174</v>
      </c>
    </row>
    <row r="26" customFormat="false" ht="15.95" hidden="false" customHeight="true" outlineLevel="0" collapsed="false">
      <c r="A26" s="27" t="s">
        <v>47</v>
      </c>
      <c r="B26" s="28" t="n">
        <v>11</v>
      </c>
      <c r="C26" s="28" t="n">
        <v>16</v>
      </c>
      <c r="D26" s="28" t="n">
        <v>15</v>
      </c>
      <c r="E26" s="28" t="n">
        <v>4</v>
      </c>
      <c r="F26" s="28" t="n">
        <v>6</v>
      </c>
      <c r="G26" s="28" t="n">
        <v>9</v>
      </c>
      <c r="H26" s="28" t="n">
        <v>9</v>
      </c>
      <c r="I26" s="28" t="n">
        <v>13</v>
      </c>
      <c r="J26" s="28" t="n">
        <v>16</v>
      </c>
      <c r="K26" s="28" t="n">
        <v>14</v>
      </c>
      <c r="L26" s="28" t="n">
        <v>18</v>
      </c>
      <c r="M26" s="28" t="n">
        <v>11</v>
      </c>
      <c r="N26" s="28" t="n">
        <v>142</v>
      </c>
    </row>
    <row r="27" customFormat="false" ht="15.95" hidden="false" customHeight="true" outlineLevel="0" collapsed="false">
      <c r="A27" s="27" t="s">
        <v>48</v>
      </c>
      <c r="B27" s="28" t="n">
        <v>6</v>
      </c>
      <c r="C27" s="28" t="n">
        <v>1</v>
      </c>
      <c r="D27" s="28" t="n">
        <v>1</v>
      </c>
      <c r="E27" s="28"/>
      <c r="F27" s="28" t="n">
        <v>1</v>
      </c>
      <c r="G27" s="28"/>
      <c r="H27" s="28" t="n">
        <v>0</v>
      </c>
      <c r="I27" s="28" t="n">
        <v>2</v>
      </c>
      <c r="J27" s="28" t="n">
        <v>3</v>
      </c>
      <c r="K27" s="28" t="n">
        <v>1</v>
      </c>
      <c r="L27" s="28" t="n">
        <v>0</v>
      </c>
      <c r="M27" s="28" t="n">
        <v>1</v>
      </c>
      <c r="N27" s="28" t="n">
        <v>16</v>
      </c>
    </row>
    <row r="28" customFormat="false" ht="15.95" hidden="false" customHeight="true" outlineLevel="0" collapsed="false">
      <c r="A28" s="27" t="s">
        <v>49</v>
      </c>
      <c r="B28" s="28" t="n">
        <v>11</v>
      </c>
      <c r="C28" s="28" t="n">
        <v>9</v>
      </c>
      <c r="D28" s="28" t="n">
        <v>17</v>
      </c>
      <c r="E28" s="28" t="n">
        <v>10</v>
      </c>
      <c r="F28" s="28" t="n">
        <v>8</v>
      </c>
      <c r="G28" s="28" t="n">
        <v>7</v>
      </c>
      <c r="H28" s="28" t="n">
        <v>11</v>
      </c>
      <c r="I28" s="28" t="n">
        <v>7</v>
      </c>
      <c r="J28" s="28" t="n">
        <v>11</v>
      </c>
      <c r="K28" s="28" t="n">
        <v>6</v>
      </c>
      <c r="L28" s="28" t="n">
        <v>5</v>
      </c>
      <c r="M28" s="28" t="n">
        <v>10</v>
      </c>
      <c r="N28" s="28" t="n">
        <v>112</v>
      </c>
    </row>
    <row r="29" customFormat="false" ht="15.95" hidden="false" customHeight="true" outlineLevel="0" collapsed="false">
      <c r="A29" s="27" t="s">
        <v>50</v>
      </c>
      <c r="B29" s="28" t="n">
        <v>18</v>
      </c>
      <c r="C29" s="28" t="n">
        <v>29</v>
      </c>
      <c r="D29" s="28" t="n">
        <v>19</v>
      </c>
      <c r="E29" s="28" t="n">
        <v>24</v>
      </c>
      <c r="F29" s="28" t="n">
        <v>24</v>
      </c>
      <c r="G29" s="28" t="n">
        <v>23</v>
      </c>
      <c r="H29" s="28" t="n">
        <v>27</v>
      </c>
      <c r="I29" s="28" t="n">
        <v>22</v>
      </c>
      <c r="J29" s="28" t="n">
        <v>20</v>
      </c>
      <c r="K29" s="28" t="n">
        <v>18</v>
      </c>
      <c r="L29" s="28" t="n">
        <v>28</v>
      </c>
      <c r="M29" s="28" t="n">
        <v>27</v>
      </c>
      <c r="N29" s="28" t="n">
        <v>279</v>
      </c>
    </row>
    <row r="30" customFormat="false" ht="15.95" hidden="false" customHeight="true" outlineLevel="0" collapsed="false">
      <c r="A30" s="27" t="s">
        <v>51</v>
      </c>
      <c r="B30" s="28" t="n">
        <v>1</v>
      </c>
      <c r="C30" s="28" t="n">
        <v>0</v>
      </c>
      <c r="D30" s="28" t="n">
        <v>0</v>
      </c>
      <c r="E30" s="28"/>
      <c r="F30" s="28" t="n">
        <v>3</v>
      </c>
      <c r="G30" s="28"/>
      <c r="H30" s="28" t="n">
        <v>0</v>
      </c>
      <c r="I30" s="28"/>
      <c r="J30" s="28" t="n">
        <v>0</v>
      </c>
      <c r="K30" s="28" t="n">
        <v>1</v>
      </c>
      <c r="L30" s="28" t="n">
        <v>6</v>
      </c>
      <c r="M30" s="28"/>
      <c r="N30" s="28" t="n">
        <v>11</v>
      </c>
    </row>
    <row r="31" customFormat="false" ht="15.95" hidden="false" customHeight="true" outlineLevel="0" collapsed="false">
      <c r="A31" s="27" t="s">
        <v>52</v>
      </c>
      <c r="B31" s="28" t="n">
        <v>1</v>
      </c>
      <c r="C31" s="28" t="n">
        <v>3</v>
      </c>
      <c r="D31" s="28" t="n">
        <v>3</v>
      </c>
      <c r="E31" s="28" t="n">
        <v>0</v>
      </c>
      <c r="F31" s="28" t="n">
        <v>0</v>
      </c>
      <c r="G31" s="28" t="n">
        <v>2</v>
      </c>
      <c r="H31" s="28" t="n">
        <v>2</v>
      </c>
      <c r="I31" s="28" t="n">
        <v>1</v>
      </c>
      <c r="J31" s="28" t="n">
        <v>1</v>
      </c>
      <c r="K31" s="28" t="n">
        <v>1</v>
      </c>
      <c r="L31" s="28" t="n">
        <v>2</v>
      </c>
      <c r="M31" s="28" t="n">
        <v>1</v>
      </c>
      <c r="N31" s="28" t="n">
        <v>17</v>
      </c>
    </row>
    <row r="32" customFormat="false" ht="15.95" hidden="false" customHeight="true" outlineLevel="0" collapsed="false">
      <c r="A32" s="27" t="s">
        <v>53</v>
      </c>
      <c r="B32" s="28" t="n">
        <v>36</v>
      </c>
      <c r="C32" s="28" t="n">
        <v>27</v>
      </c>
      <c r="D32" s="28" t="n">
        <v>42</v>
      </c>
      <c r="E32" s="28" t="n">
        <v>30</v>
      </c>
      <c r="F32" s="28" t="n">
        <v>20</v>
      </c>
      <c r="G32" s="28" t="n">
        <v>35</v>
      </c>
      <c r="H32" s="28" t="n">
        <v>25</v>
      </c>
      <c r="I32" s="28" t="n">
        <v>38</v>
      </c>
      <c r="J32" s="28" t="n">
        <v>46</v>
      </c>
      <c r="K32" s="28" t="n">
        <v>37</v>
      </c>
      <c r="L32" s="28" t="n">
        <v>39</v>
      </c>
      <c r="M32" s="28" t="n">
        <v>30</v>
      </c>
      <c r="N32" s="28" t="n">
        <v>405</v>
      </c>
    </row>
    <row r="33" customFormat="false" ht="15.95" hidden="false" customHeight="true" outlineLevel="0" collapsed="false">
      <c r="A33" s="27" t="s">
        <v>54</v>
      </c>
      <c r="B33" s="28" t="n">
        <v>10</v>
      </c>
      <c r="C33" s="28" t="n">
        <v>7</v>
      </c>
      <c r="D33" s="28" t="n">
        <v>11</v>
      </c>
      <c r="E33" s="28" t="n">
        <v>20</v>
      </c>
      <c r="F33" s="28" t="n">
        <v>27</v>
      </c>
      <c r="G33" s="28" t="n">
        <v>14</v>
      </c>
      <c r="H33" s="28" t="n">
        <v>18</v>
      </c>
      <c r="I33" s="28" t="n">
        <v>15</v>
      </c>
      <c r="J33" s="28" t="n">
        <v>11</v>
      </c>
      <c r="K33" s="28" t="n">
        <v>15</v>
      </c>
      <c r="L33" s="28" t="n">
        <v>20</v>
      </c>
      <c r="M33" s="28" t="n">
        <v>14</v>
      </c>
      <c r="N33" s="28" t="n">
        <v>182</v>
      </c>
    </row>
    <row r="34" customFormat="false" ht="15.95" hidden="false" customHeight="true" outlineLevel="0" collapsed="false">
      <c r="A34" s="27" t="s">
        <v>55</v>
      </c>
      <c r="B34" s="28" t="n">
        <v>5</v>
      </c>
      <c r="C34" s="28" t="n">
        <v>3</v>
      </c>
      <c r="D34" s="28" t="n">
        <v>9</v>
      </c>
      <c r="E34" s="28" t="n">
        <v>8</v>
      </c>
      <c r="F34" s="28" t="n">
        <v>5</v>
      </c>
      <c r="G34" s="28" t="n">
        <v>8</v>
      </c>
      <c r="H34" s="28" t="n">
        <v>3</v>
      </c>
      <c r="I34" s="28" t="n">
        <v>12</v>
      </c>
      <c r="J34" s="28" t="n">
        <v>6</v>
      </c>
      <c r="K34" s="28" t="n">
        <v>7</v>
      </c>
      <c r="L34" s="28" t="n">
        <v>5</v>
      </c>
      <c r="M34" s="28" t="n">
        <v>10</v>
      </c>
      <c r="N34" s="28" t="n">
        <v>81</v>
      </c>
    </row>
    <row r="35" customFormat="false" ht="15.95" hidden="false" customHeight="true" outlineLevel="0" collapsed="false">
      <c r="A35" s="27" t="s">
        <v>56</v>
      </c>
      <c r="B35" s="28" t="n">
        <v>116</v>
      </c>
      <c r="C35" s="28" t="n">
        <v>137</v>
      </c>
      <c r="D35" s="28" t="n">
        <v>151</v>
      </c>
      <c r="E35" s="28" t="n">
        <v>169</v>
      </c>
      <c r="F35" s="28" t="n">
        <v>117</v>
      </c>
      <c r="G35" s="28" t="n">
        <v>168</v>
      </c>
      <c r="H35" s="28" t="n">
        <v>171</v>
      </c>
      <c r="I35" s="28" t="n">
        <v>152</v>
      </c>
      <c r="J35" s="28" t="n">
        <v>145</v>
      </c>
      <c r="K35" s="28" t="n">
        <v>179</v>
      </c>
      <c r="L35" s="28" t="n">
        <v>145</v>
      </c>
      <c r="M35" s="28" t="n">
        <v>139</v>
      </c>
      <c r="N35" s="28" t="n">
        <v>1789</v>
      </c>
    </row>
    <row r="36" customFormat="false" ht="15.95" hidden="false" customHeight="true" outlineLevel="0" collapsed="false">
      <c r="A36" s="27" t="s">
        <v>57</v>
      </c>
      <c r="B36" s="28" t="n">
        <v>19</v>
      </c>
      <c r="C36" s="28" t="n">
        <v>20</v>
      </c>
      <c r="D36" s="28" t="n">
        <v>21</v>
      </c>
      <c r="E36" s="28" t="n">
        <v>17</v>
      </c>
      <c r="F36" s="28" t="n">
        <v>16</v>
      </c>
      <c r="G36" s="28" t="n">
        <v>25</v>
      </c>
      <c r="H36" s="28" t="n">
        <v>23</v>
      </c>
      <c r="I36" s="28" t="n">
        <v>24</v>
      </c>
      <c r="J36" s="28" t="n">
        <v>26</v>
      </c>
      <c r="K36" s="28" t="n">
        <v>15</v>
      </c>
      <c r="L36" s="28" t="n">
        <v>24</v>
      </c>
      <c r="M36" s="28" t="n">
        <v>26</v>
      </c>
      <c r="N36" s="28" t="n">
        <v>256</v>
      </c>
    </row>
    <row r="37" customFormat="false" ht="15.95" hidden="false" customHeight="true" outlineLevel="0" collapsed="false">
      <c r="A37" s="27" t="s">
        <v>58</v>
      </c>
      <c r="B37" s="28" t="n">
        <v>0</v>
      </c>
      <c r="C37" s="28" t="n">
        <v>4</v>
      </c>
      <c r="D37" s="28" t="n">
        <v>1</v>
      </c>
      <c r="E37" s="28" t="n">
        <v>3</v>
      </c>
      <c r="F37" s="28" t="n">
        <v>4</v>
      </c>
      <c r="G37" s="28" t="n">
        <v>2</v>
      </c>
      <c r="H37" s="28" t="n">
        <v>4</v>
      </c>
      <c r="I37" s="28" t="n">
        <v>5</v>
      </c>
      <c r="J37" s="28" t="n">
        <v>1</v>
      </c>
      <c r="K37" s="28" t="n">
        <v>6</v>
      </c>
      <c r="L37" s="28" t="n">
        <v>1</v>
      </c>
      <c r="M37" s="28" t="n">
        <v>2</v>
      </c>
      <c r="N37" s="28" t="n">
        <v>33</v>
      </c>
    </row>
    <row r="38" customFormat="false" ht="15.95" hidden="false" customHeight="true" outlineLevel="0" collapsed="false">
      <c r="A38" s="27" t="s">
        <v>59</v>
      </c>
      <c r="B38" s="28" t="n">
        <v>127</v>
      </c>
      <c r="C38" s="28" t="n">
        <v>150</v>
      </c>
      <c r="D38" s="28" t="n">
        <v>163</v>
      </c>
      <c r="E38" s="28" t="n">
        <v>152</v>
      </c>
      <c r="F38" s="28" t="n">
        <v>132</v>
      </c>
      <c r="G38" s="28" t="n">
        <v>131</v>
      </c>
      <c r="H38" s="28" t="n">
        <v>139</v>
      </c>
      <c r="I38" s="28" t="n">
        <v>139</v>
      </c>
      <c r="J38" s="28" t="n">
        <v>122</v>
      </c>
      <c r="K38" s="28" t="n">
        <v>145</v>
      </c>
      <c r="L38" s="28" t="n">
        <v>128</v>
      </c>
      <c r="M38" s="28" t="n">
        <v>136</v>
      </c>
      <c r="N38" s="28" t="n">
        <v>1664</v>
      </c>
    </row>
    <row r="39" customFormat="false" ht="15.95" hidden="false" customHeight="true" outlineLevel="0" collapsed="false">
      <c r="A39" s="27" t="s">
        <v>60</v>
      </c>
      <c r="B39" s="28" t="n">
        <v>90</v>
      </c>
      <c r="C39" s="28" t="n">
        <v>84</v>
      </c>
      <c r="D39" s="28" t="n">
        <v>102</v>
      </c>
      <c r="E39" s="28" t="n">
        <v>104</v>
      </c>
      <c r="F39" s="28" t="n">
        <v>98</v>
      </c>
      <c r="G39" s="28" t="n">
        <v>102</v>
      </c>
      <c r="H39" s="28" t="n">
        <v>110</v>
      </c>
      <c r="I39" s="28" t="n">
        <v>118</v>
      </c>
      <c r="J39" s="28" t="n">
        <v>141</v>
      </c>
      <c r="K39" s="28" t="n">
        <v>97</v>
      </c>
      <c r="L39" s="28" t="n">
        <v>114</v>
      </c>
      <c r="M39" s="28" t="n">
        <v>141</v>
      </c>
      <c r="N39" s="28" t="n">
        <v>1301</v>
      </c>
    </row>
    <row r="40" customFormat="false" ht="15.95" hidden="false" customHeight="true" outlineLevel="0" collapsed="false">
      <c r="A40" s="27" t="s">
        <v>61</v>
      </c>
      <c r="B40" s="28" t="n">
        <v>2</v>
      </c>
      <c r="C40" s="28" t="n">
        <v>5</v>
      </c>
      <c r="D40" s="28" t="n">
        <v>3</v>
      </c>
      <c r="E40" s="28" t="n">
        <v>2</v>
      </c>
      <c r="F40" s="28" t="n">
        <v>11</v>
      </c>
      <c r="G40" s="28" t="n">
        <v>8</v>
      </c>
      <c r="H40" s="28" t="n">
        <v>2</v>
      </c>
      <c r="I40" s="28" t="n">
        <v>1</v>
      </c>
      <c r="J40" s="28" t="n">
        <v>10</v>
      </c>
      <c r="K40" s="28" t="n">
        <v>8</v>
      </c>
      <c r="L40" s="28" t="n">
        <v>1</v>
      </c>
      <c r="M40" s="28" t="n">
        <v>5</v>
      </c>
      <c r="N40" s="28" t="n">
        <v>58</v>
      </c>
    </row>
    <row r="41" customFormat="false" ht="15.95" hidden="false" customHeight="true" outlineLevel="0" collapsed="false">
      <c r="A41" s="27" t="s">
        <v>62</v>
      </c>
      <c r="B41" s="28" t="n">
        <v>123</v>
      </c>
      <c r="C41" s="28" t="n">
        <v>132</v>
      </c>
      <c r="D41" s="28" t="n">
        <v>168</v>
      </c>
      <c r="E41" s="28" t="n">
        <v>140</v>
      </c>
      <c r="F41" s="28" t="n">
        <v>152</v>
      </c>
      <c r="G41" s="28" t="n">
        <v>126</v>
      </c>
      <c r="H41" s="28" t="n">
        <v>164</v>
      </c>
      <c r="I41" s="28" t="n">
        <v>142</v>
      </c>
      <c r="J41" s="28" t="n">
        <v>152</v>
      </c>
      <c r="K41" s="28" t="n">
        <v>107</v>
      </c>
      <c r="L41" s="28" t="n">
        <v>132</v>
      </c>
      <c r="M41" s="28" t="n">
        <v>158</v>
      </c>
      <c r="N41" s="28" t="n">
        <v>1696</v>
      </c>
    </row>
    <row r="42" customFormat="false" ht="15.95" hidden="false" customHeight="true" outlineLevel="0" collapsed="false">
      <c r="A42" s="27" t="s">
        <v>63</v>
      </c>
      <c r="B42" s="28" t="n">
        <v>149</v>
      </c>
      <c r="C42" s="28" t="n">
        <v>165</v>
      </c>
      <c r="D42" s="28" t="n">
        <v>204</v>
      </c>
      <c r="E42" s="28" t="n">
        <v>186</v>
      </c>
      <c r="F42" s="28" t="n">
        <v>182</v>
      </c>
      <c r="G42" s="28" t="n">
        <v>207</v>
      </c>
      <c r="H42" s="28" t="n">
        <v>196</v>
      </c>
      <c r="I42" s="28" t="n">
        <v>234</v>
      </c>
      <c r="J42" s="28" t="n">
        <v>215</v>
      </c>
      <c r="K42" s="28" t="n">
        <v>197</v>
      </c>
      <c r="L42" s="28" t="n">
        <v>222</v>
      </c>
      <c r="M42" s="28" t="n">
        <v>203</v>
      </c>
      <c r="N42" s="28" t="n">
        <v>2360</v>
      </c>
    </row>
    <row r="43" customFormat="false" ht="15.95" hidden="false" customHeight="true" outlineLevel="0" collapsed="false">
      <c r="A43" s="27" t="s">
        <v>64</v>
      </c>
      <c r="B43" s="28" t="n">
        <v>28</v>
      </c>
      <c r="C43" s="28" t="n">
        <v>39</v>
      </c>
      <c r="D43" s="28" t="n">
        <v>32</v>
      </c>
      <c r="E43" s="28" t="n">
        <v>41</v>
      </c>
      <c r="F43" s="28" t="n">
        <v>42</v>
      </c>
      <c r="G43" s="28" t="n">
        <v>31</v>
      </c>
      <c r="H43" s="28" t="n">
        <v>30</v>
      </c>
      <c r="I43" s="28" t="n">
        <v>24</v>
      </c>
      <c r="J43" s="28" t="n">
        <v>34</v>
      </c>
      <c r="K43" s="28" t="n">
        <v>33</v>
      </c>
      <c r="L43" s="28" t="n">
        <v>44</v>
      </c>
      <c r="M43" s="28" t="n">
        <v>50</v>
      </c>
      <c r="N43" s="28" t="n">
        <v>428</v>
      </c>
    </row>
    <row r="44" customFormat="false" ht="15.95" hidden="false" customHeight="true" outlineLevel="0" collapsed="false">
      <c r="A44" s="27" t="s">
        <v>65</v>
      </c>
      <c r="B44" s="28" t="n">
        <v>39</v>
      </c>
      <c r="C44" s="28" t="n">
        <v>39</v>
      </c>
      <c r="D44" s="28" t="n">
        <v>40</v>
      </c>
      <c r="E44" s="28" t="n">
        <v>45</v>
      </c>
      <c r="F44" s="28" t="n">
        <v>61</v>
      </c>
      <c r="G44" s="28" t="n">
        <v>52</v>
      </c>
      <c r="H44" s="28" t="n">
        <v>46</v>
      </c>
      <c r="I44" s="28" t="n">
        <v>46</v>
      </c>
      <c r="J44" s="28" t="n">
        <v>69</v>
      </c>
      <c r="K44" s="28" t="n">
        <v>55</v>
      </c>
      <c r="L44" s="28" t="n">
        <v>48</v>
      </c>
      <c r="M44" s="28" t="n">
        <v>53</v>
      </c>
      <c r="N44" s="28" t="n">
        <v>593</v>
      </c>
    </row>
    <row r="45" customFormat="false" ht="15.95" hidden="false" customHeight="true" outlineLevel="0" collapsed="false">
      <c r="A45" s="27" t="s">
        <v>66</v>
      </c>
      <c r="B45" s="28" t="n">
        <v>16</v>
      </c>
      <c r="C45" s="28" t="n">
        <v>16</v>
      </c>
      <c r="D45" s="28" t="n">
        <v>12</v>
      </c>
      <c r="E45" s="28" t="n">
        <v>13</v>
      </c>
      <c r="F45" s="28" t="n">
        <v>11</v>
      </c>
      <c r="G45" s="28" t="n">
        <v>26</v>
      </c>
      <c r="H45" s="28" t="n">
        <v>18</v>
      </c>
      <c r="I45" s="28" t="n">
        <v>10</v>
      </c>
      <c r="J45" s="28" t="n">
        <v>15</v>
      </c>
      <c r="K45" s="28" t="n">
        <v>16</v>
      </c>
      <c r="L45" s="28" t="n">
        <v>21</v>
      </c>
      <c r="M45" s="28" t="n">
        <v>13</v>
      </c>
      <c r="N45" s="28" t="n">
        <v>187</v>
      </c>
    </row>
    <row r="46" customFormat="false" ht="15.95" hidden="false" customHeight="true" outlineLevel="0" collapsed="false">
      <c r="A46" s="27" t="s">
        <v>67</v>
      </c>
      <c r="B46" s="28" t="n">
        <v>43</v>
      </c>
      <c r="C46" s="28" t="n">
        <v>31</v>
      </c>
      <c r="D46" s="28" t="n">
        <v>32</v>
      </c>
      <c r="E46" s="28" t="n">
        <v>36</v>
      </c>
      <c r="F46" s="28" t="n">
        <v>35</v>
      </c>
      <c r="G46" s="28" t="n">
        <v>39</v>
      </c>
      <c r="H46" s="28" t="n">
        <v>27</v>
      </c>
      <c r="I46" s="28" t="n">
        <v>37</v>
      </c>
      <c r="J46" s="28" t="n">
        <v>40</v>
      </c>
      <c r="K46" s="28" t="n">
        <v>28</v>
      </c>
      <c r="L46" s="28" t="n">
        <v>46</v>
      </c>
      <c r="M46" s="28" t="n">
        <v>35</v>
      </c>
      <c r="N46" s="28" t="n">
        <v>429</v>
      </c>
    </row>
    <row r="47" customFormat="false" ht="15.95" hidden="false" customHeight="true" outlineLevel="0" collapsed="false">
      <c r="A47" s="27" t="s">
        <v>68</v>
      </c>
      <c r="B47" s="28" t="n">
        <v>26</v>
      </c>
      <c r="C47" s="28" t="n">
        <v>16</v>
      </c>
      <c r="D47" s="28" t="n">
        <v>24</v>
      </c>
      <c r="E47" s="28" t="n">
        <v>18</v>
      </c>
      <c r="F47" s="28" t="n">
        <v>13</v>
      </c>
      <c r="G47" s="28" t="n">
        <v>26</v>
      </c>
      <c r="H47" s="28" t="n">
        <v>25</v>
      </c>
      <c r="I47" s="28" t="n">
        <v>24</v>
      </c>
      <c r="J47" s="28" t="n">
        <v>28</v>
      </c>
      <c r="K47" s="28" t="n">
        <v>22</v>
      </c>
      <c r="L47" s="28" t="n">
        <v>27</v>
      </c>
      <c r="M47" s="28" t="n">
        <v>23</v>
      </c>
      <c r="N47" s="28" t="n">
        <v>272</v>
      </c>
    </row>
    <row r="48" customFormat="false" ht="15.95" hidden="false" customHeight="true" outlineLevel="0" collapsed="false">
      <c r="A48" s="27" t="s">
        <v>69</v>
      </c>
      <c r="B48" s="28" t="n">
        <v>83</v>
      </c>
      <c r="C48" s="28" t="n">
        <v>68</v>
      </c>
      <c r="D48" s="28" t="n">
        <v>79</v>
      </c>
      <c r="E48" s="28" t="n">
        <v>78</v>
      </c>
      <c r="F48" s="28" t="n">
        <v>96</v>
      </c>
      <c r="G48" s="28" t="n">
        <v>80</v>
      </c>
      <c r="H48" s="28" t="n">
        <v>86</v>
      </c>
      <c r="I48" s="28" t="n">
        <v>105</v>
      </c>
      <c r="J48" s="28" t="n">
        <v>100</v>
      </c>
      <c r="K48" s="28" t="n">
        <v>92</v>
      </c>
      <c r="L48" s="28" t="n">
        <v>88</v>
      </c>
      <c r="M48" s="28" t="n">
        <v>92</v>
      </c>
      <c r="N48" s="28" t="n">
        <v>1047</v>
      </c>
    </row>
    <row r="49" customFormat="false" ht="15.95" hidden="false" customHeight="true" outlineLevel="0" collapsed="false">
      <c r="A49" s="27" t="s">
        <v>70</v>
      </c>
      <c r="B49" s="28" t="n">
        <v>24</v>
      </c>
      <c r="C49" s="28" t="n">
        <v>21</v>
      </c>
      <c r="D49" s="28" t="n">
        <v>19</v>
      </c>
      <c r="E49" s="28" t="n">
        <v>20</v>
      </c>
      <c r="F49" s="28" t="n">
        <v>14</v>
      </c>
      <c r="G49" s="28" t="n">
        <v>20</v>
      </c>
      <c r="H49" s="28" t="n">
        <v>25</v>
      </c>
      <c r="I49" s="28" t="n">
        <v>10</v>
      </c>
      <c r="J49" s="28" t="n">
        <v>17</v>
      </c>
      <c r="K49" s="28" t="n">
        <v>18</v>
      </c>
      <c r="L49" s="28" t="n">
        <v>30</v>
      </c>
      <c r="M49" s="28" t="n">
        <v>14</v>
      </c>
      <c r="N49" s="28" t="n">
        <v>232</v>
      </c>
    </row>
    <row r="50" customFormat="false" ht="15.95" hidden="false" customHeight="true" outlineLevel="0" collapsed="false">
      <c r="A50" s="27" t="s">
        <v>71</v>
      </c>
      <c r="B50" s="28" t="n">
        <v>7</v>
      </c>
      <c r="C50" s="28" t="n">
        <v>12</v>
      </c>
      <c r="D50" s="28" t="n">
        <v>15</v>
      </c>
      <c r="E50" s="28" t="n">
        <v>13</v>
      </c>
      <c r="F50" s="28" t="n">
        <v>15</v>
      </c>
      <c r="G50" s="28" t="n">
        <v>10</v>
      </c>
      <c r="H50" s="28" t="n">
        <v>14</v>
      </c>
      <c r="I50" s="28" t="n">
        <v>9</v>
      </c>
      <c r="J50" s="28" t="n">
        <v>6</v>
      </c>
      <c r="K50" s="28" t="n">
        <v>9</v>
      </c>
      <c r="L50" s="28" t="n">
        <v>14</v>
      </c>
      <c r="M50" s="28" t="n">
        <v>11</v>
      </c>
      <c r="N50" s="28" t="n">
        <v>135</v>
      </c>
    </row>
    <row r="51" customFormat="false" ht="15.95" hidden="false" customHeight="true" outlineLevel="0" collapsed="false">
      <c r="A51" s="27" t="s">
        <v>72</v>
      </c>
      <c r="B51" s="28"/>
      <c r="C51" s="28"/>
      <c r="D51" s="28" t="n">
        <v>0</v>
      </c>
      <c r="E51" s="28"/>
      <c r="F51" s="28"/>
      <c r="G51" s="28" t="n">
        <v>0</v>
      </c>
      <c r="H51" s="28" t="n">
        <v>2</v>
      </c>
      <c r="I51" s="28" t="n">
        <v>2</v>
      </c>
      <c r="J51" s="28"/>
      <c r="K51" s="28"/>
      <c r="L51" s="28" t="n">
        <v>0</v>
      </c>
      <c r="M51" s="28" t="n">
        <v>0</v>
      </c>
      <c r="N51" s="28" t="n">
        <v>4</v>
      </c>
    </row>
    <row r="52" customFormat="false" ht="15.95" hidden="false" customHeight="true" outlineLevel="0" collapsed="false">
      <c r="A52" s="27" t="s">
        <v>73</v>
      </c>
      <c r="B52" s="28" t="n">
        <v>4</v>
      </c>
      <c r="C52" s="28" t="n">
        <v>2</v>
      </c>
      <c r="D52" s="28" t="n">
        <v>2</v>
      </c>
      <c r="E52" s="28" t="n">
        <v>3</v>
      </c>
      <c r="F52" s="28" t="n">
        <v>1</v>
      </c>
      <c r="G52" s="28" t="n">
        <v>3</v>
      </c>
      <c r="H52" s="28" t="n">
        <v>6</v>
      </c>
      <c r="I52" s="28" t="n">
        <v>2</v>
      </c>
      <c r="J52" s="28" t="n">
        <v>6</v>
      </c>
      <c r="K52" s="28" t="n">
        <v>4</v>
      </c>
      <c r="L52" s="28" t="n">
        <v>3</v>
      </c>
      <c r="M52" s="28" t="n">
        <v>2</v>
      </c>
      <c r="N52" s="28" t="n">
        <v>38</v>
      </c>
    </row>
    <row r="53" customFormat="false" ht="15.95" hidden="false" customHeight="true" outlineLevel="0" collapsed="false">
      <c r="A53" s="27" t="s">
        <v>74</v>
      </c>
      <c r="B53" s="28" t="n">
        <v>32</v>
      </c>
      <c r="C53" s="28" t="n">
        <v>29</v>
      </c>
      <c r="D53" s="28" t="n">
        <v>20</v>
      </c>
      <c r="E53" s="28" t="n">
        <v>21</v>
      </c>
      <c r="F53" s="28" t="n">
        <v>17</v>
      </c>
      <c r="G53" s="28" t="n">
        <v>25</v>
      </c>
      <c r="H53" s="28" t="n">
        <v>29</v>
      </c>
      <c r="I53" s="28" t="n">
        <v>22</v>
      </c>
      <c r="J53" s="28" t="n">
        <v>28</v>
      </c>
      <c r="K53" s="28" t="n">
        <v>26</v>
      </c>
      <c r="L53" s="28" t="n">
        <v>30</v>
      </c>
      <c r="M53" s="28" t="n">
        <v>27</v>
      </c>
      <c r="N53" s="28" t="n">
        <v>306</v>
      </c>
    </row>
    <row r="54" customFormat="false" ht="15.95" hidden="false" customHeight="true" outlineLevel="0" collapsed="false">
      <c r="A54" s="27" t="s">
        <v>75</v>
      </c>
      <c r="B54" s="28" t="n">
        <v>44</v>
      </c>
      <c r="C54" s="28" t="n">
        <v>31</v>
      </c>
      <c r="D54" s="28" t="n">
        <v>32</v>
      </c>
      <c r="E54" s="28" t="n">
        <v>34</v>
      </c>
      <c r="F54" s="28" t="n">
        <v>36</v>
      </c>
      <c r="G54" s="28" t="n">
        <v>39</v>
      </c>
      <c r="H54" s="28" t="n">
        <v>43</v>
      </c>
      <c r="I54" s="28" t="n">
        <v>43</v>
      </c>
      <c r="J54" s="28" t="n">
        <v>34</v>
      </c>
      <c r="K54" s="28" t="n">
        <v>31</v>
      </c>
      <c r="L54" s="28" t="n">
        <v>44</v>
      </c>
      <c r="M54" s="28" t="n">
        <v>34</v>
      </c>
      <c r="N54" s="28" t="n">
        <v>445</v>
      </c>
    </row>
    <row r="55" customFormat="false" ht="15.95" hidden="false" customHeight="true" outlineLevel="0" collapsed="false">
      <c r="A55" s="27" t="s">
        <v>76</v>
      </c>
      <c r="B55" s="28" t="n">
        <v>37</v>
      </c>
      <c r="C55" s="28" t="n">
        <v>49</v>
      </c>
      <c r="D55" s="28" t="n">
        <v>52</v>
      </c>
      <c r="E55" s="28" t="n">
        <v>46</v>
      </c>
      <c r="F55" s="28" t="n">
        <v>36</v>
      </c>
      <c r="G55" s="28" t="n">
        <v>62</v>
      </c>
      <c r="H55" s="28" t="n">
        <v>32</v>
      </c>
      <c r="I55" s="28" t="n">
        <v>36</v>
      </c>
      <c r="J55" s="28" t="n">
        <v>47</v>
      </c>
      <c r="K55" s="28" t="n">
        <v>37</v>
      </c>
      <c r="L55" s="28" t="n">
        <v>36</v>
      </c>
      <c r="M55" s="28" t="n">
        <v>42</v>
      </c>
      <c r="N55" s="28" t="n">
        <v>512</v>
      </c>
    </row>
    <row r="56" customFormat="false" ht="15.95" hidden="false" customHeight="true" outlineLevel="0" collapsed="false">
      <c r="A56" s="27" t="s">
        <v>77</v>
      </c>
      <c r="B56" s="28" t="n">
        <v>9</v>
      </c>
      <c r="C56" s="28" t="n">
        <v>10</v>
      </c>
      <c r="D56" s="28" t="n">
        <v>21</v>
      </c>
      <c r="E56" s="28" t="n">
        <v>20</v>
      </c>
      <c r="F56" s="28" t="n">
        <v>14</v>
      </c>
      <c r="G56" s="28" t="n">
        <v>11</v>
      </c>
      <c r="H56" s="28" t="n">
        <v>4</v>
      </c>
      <c r="I56" s="28" t="n">
        <v>6</v>
      </c>
      <c r="J56" s="28" t="n">
        <v>6</v>
      </c>
      <c r="K56" s="28" t="n">
        <v>4</v>
      </c>
      <c r="L56" s="28" t="n">
        <v>9</v>
      </c>
      <c r="M56" s="28" t="n">
        <v>3</v>
      </c>
      <c r="N56" s="28" t="n">
        <v>117</v>
      </c>
    </row>
    <row r="57" customFormat="false" ht="15.95" hidden="false" customHeight="true" outlineLevel="0" collapsed="false">
      <c r="A57" s="27" t="s">
        <v>78</v>
      </c>
      <c r="B57" s="28" t="n">
        <v>5</v>
      </c>
      <c r="C57" s="28" t="n">
        <v>5</v>
      </c>
      <c r="D57" s="28" t="n">
        <v>3</v>
      </c>
      <c r="E57" s="28" t="n">
        <v>1</v>
      </c>
      <c r="F57" s="28" t="n">
        <v>3</v>
      </c>
      <c r="G57" s="28" t="n">
        <v>1</v>
      </c>
      <c r="H57" s="28" t="n">
        <v>5</v>
      </c>
      <c r="I57" s="28" t="n">
        <v>5</v>
      </c>
      <c r="J57" s="28" t="n">
        <v>2</v>
      </c>
      <c r="K57" s="28" t="n">
        <v>8</v>
      </c>
      <c r="L57" s="28" t="n">
        <v>2</v>
      </c>
      <c r="M57" s="28" t="n">
        <v>8</v>
      </c>
      <c r="N57" s="28" t="n">
        <v>48</v>
      </c>
    </row>
    <row r="58" customFormat="false" ht="15.95" hidden="false" customHeight="true" outlineLevel="0" collapsed="false">
      <c r="A58" s="27" t="s">
        <v>79</v>
      </c>
      <c r="B58" s="28" t="n">
        <v>1</v>
      </c>
      <c r="C58" s="28"/>
      <c r="D58" s="28" t="n">
        <v>1</v>
      </c>
      <c r="E58" s="28" t="n">
        <v>1</v>
      </c>
      <c r="F58" s="28" t="n">
        <v>3</v>
      </c>
      <c r="G58" s="28" t="n">
        <v>1</v>
      </c>
      <c r="H58" s="28" t="n">
        <v>3</v>
      </c>
      <c r="I58" s="28" t="n">
        <v>8</v>
      </c>
      <c r="J58" s="28" t="n">
        <v>5</v>
      </c>
      <c r="K58" s="28" t="n">
        <v>0</v>
      </c>
      <c r="L58" s="28" t="n">
        <v>0</v>
      </c>
      <c r="M58" s="28" t="n">
        <v>1</v>
      </c>
      <c r="N58" s="28" t="n">
        <v>24</v>
      </c>
    </row>
    <row r="59" customFormat="false" ht="15.95" hidden="false" customHeight="true" outlineLevel="0" collapsed="false">
      <c r="A59" s="27" t="s">
        <v>80</v>
      </c>
      <c r="B59" s="28" t="n">
        <v>15</v>
      </c>
      <c r="C59" s="28" t="n">
        <v>28</v>
      </c>
      <c r="D59" s="28" t="n">
        <v>33</v>
      </c>
      <c r="E59" s="28" t="n">
        <v>38</v>
      </c>
      <c r="F59" s="28" t="n">
        <v>22</v>
      </c>
      <c r="G59" s="28" t="n">
        <v>31</v>
      </c>
      <c r="H59" s="28" t="n">
        <v>49</v>
      </c>
      <c r="I59" s="28" t="n">
        <v>31</v>
      </c>
      <c r="J59" s="28" t="n">
        <v>32</v>
      </c>
      <c r="K59" s="28" t="n">
        <v>36</v>
      </c>
      <c r="L59" s="28" t="n">
        <v>29</v>
      </c>
      <c r="M59" s="28" t="n">
        <v>17</v>
      </c>
      <c r="N59" s="28" t="n">
        <v>361</v>
      </c>
    </row>
    <row r="60" customFormat="false" ht="15.95" hidden="false" customHeight="true" outlineLevel="0" collapsed="false">
      <c r="A60" s="27" t="s">
        <v>81</v>
      </c>
      <c r="B60" s="28" t="n">
        <v>3</v>
      </c>
      <c r="C60" s="28" t="n">
        <v>2</v>
      </c>
      <c r="D60" s="28" t="n">
        <v>1</v>
      </c>
      <c r="E60" s="28" t="n">
        <v>10</v>
      </c>
      <c r="F60" s="28" t="n">
        <v>1</v>
      </c>
      <c r="G60" s="28" t="n">
        <v>7</v>
      </c>
      <c r="H60" s="28" t="n">
        <v>2</v>
      </c>
      <c r="I60" s="28" t="n">
        <v>9</v>
      </c>
      <c r="J60" s="28" t="n">
        <v>7</v>
      </c>
      <c r="K60" s="28" t="n">
        <v>5</v>
      </c>
      <c r="L60" s="28" t="n">
        <v>7</v>
      </c>
      <c r="M60" s="28" t="n">
        <v>4</v>
      </c>
      <c r="N60" s="28" t="n">
        <v>58</v>
      </c>
    </row>
    <row r="61" customFormat="false" ht="15.95" hidden="false" customHeight="true" outlineLevel="0" collapsed="false">
      <c r="A61" s="27" t="s">
        <v>82</v>
      </c>
      <c r="B61" s="28" t="n">
        <v>39</v>
      </c>
      <c r="C61" s="28" t="n">
        <v>24</v>
      </c>
      <c r="D61" s="28" t="n">
        <v>54</v>
      </c>
      <c r="E61" s="28" t="n">
        <v>56</v>
      </c>
      <c r="F61" s="28" t="n">
        <v>46</v>
      </c>
      <c r="G61" s="28" t="n">
        <v>40</v>
      </c>
      <c r="H61" s="28" t="n">
        <v>50</v>
      </c>
      <c r="I61" s="28" t="n">
        <v>44</v>
      </c>
      <c r="J61" s="28" t="n">
        <v>45</v>
      </c>
      <c r="K61" s="28" t="n">
        <v>57</v>
      </c>
      <c r="L61" s="28" t="n">
        <v>44</v>
      </c>
      <c r="M61" s="28" t="n">
        <v>42</v>
      </c>
      <c r="N61" s="28" t="n">
        <v>541</v>
      </c>
    </row>
    <row r="62" customFormat="false" ht="15.95" hidden="false" customHeight="true" outlineLevel="0" collapsed="false">
      <c r="A62" s="27" t="s">
        <v>83</v>
      </c>
      <c r="B62" s="28" t="n">
        <v>2</v>
      </c>
      <c r="C62" s="28" t="n">
        <v>7</v>
      </c>
      <c r="D62" s="28" t="n">
        <v>12</v>
      </c>
      <c r="E62" s="28" t="n">
        <v>8</v>
      </c>
      <c r="F62" s="28" t="n">
        <v>9</v>
      </c>
      <c r="G62" s="28" t="n">
        <v>18</v>
      </c>
      <c r="H62" s="28" t="n">
        <v>15</v>
      </c>
      <c r="I62" s="28" t="n">
        <v>11</v>
      </c>
      <c r="J62" s="28" t="n">
        <v>20</v>
      </c>
      <c r="K62" s="28" t="n">
        <v>14</v>
      </c>
      <c r="L62" s="28" t="n">
        <v>6</v>
      </c>
      <c r="M62" s="28" t="n">
        <v>23</v>
      </c>
      <c r="N62" s="28" t="n">
        <v>145</v>
      </c>
    </row>
    <row r="63" customFormat="false" ht="15.95" hidden="false" customHeight="true" outlineLevel="0" collapsed="false">
      <c r="A63" s="27" t="s">
        <v>84</v>
      </c>
      <c r="B63" s="28" t="n">
        <v>6</v>
      </c>
      <c r="C63" s="28" t="n">
        <v>2</v>
      </c>
      <c r="D63" s="28" t="n">
        <v>3</v>
      </c>
      <c r="E63" s="28" t="n">
        <v>3</v>
      </c>
      <c r="F63" s="28" t="n">
        <v>6</v>
      </c>
      <c r="G63" s="28" t="n">
        <v>11</v>
      </c>
      <c r="H63" s="28" t="n">
        <v>7</v>
      </c>
      <c r="I63" s="28" t="n">
        <v>10</v>
      </c>
      <c r="J63" s="28" t="n">
        <v>8</v>
      </c>
      <c r="K63" s="28" t="n">
        <v>3</v>
      </c>
      <c r="L63" s="28" t="n">
        <v>3</v>
      </c>
      <c r="M63" s="28" t="n">
        <v>9</v>
      </c>
      <c r="N63" s="28" t="n">
        <v>71</v>
      </c>
    </row>
    <row r="64" customFormat="false" ht="21" hidden="false" customHeight="true" outlineLevel="0" collapsed="false">
      <c r="A64" s="29" t="s">
        <v>21</v>
      </c>
      <c r="B64" s="28" t="n">
        <v>2004</v>
      </c>
      <c r="C64" s="28" t="n">
        <v>1999</v>
      </c>
      <c r="D64" s="28" t="n">
        <v>2346</v>
      </c>
      <c r="E64" s="28" t="n">
        <v>2264</v>
      </c>
      <c r="F64" s="28" t="n">
        <v>2157</v>
      </c>
      <c r="G64" s="28" t="n">
        <v>2364</v>
      </c>
      <c r="H64" s="28" t="n">
        <v>2372</v>
      </c>
      <c r="I64" s="28" t="n">
        <v>2428</v>
      </c>
      <c r="J64" s="28" t="n">
        <v>2467</v>
      </c>
      <c r="K64" s="28" t="n">
        <v>2314</v>
      </c>
      <c r="L64" s="28" t="n">
        <v>2325</v>
      </c>
      <c r="M64" s="28" t="n">
        <v>2385</v>
      </c>
      <c r="N64" s="28" t="n">
        <v>27425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14.85"/>
    <col collapsed="false" customWidth="false" hidden="false" outlineLevel="0" max="11" min="2" style="31" width="8.85"/>
    <col collapsed="false" customWidth="true" hidden="false" outlineLevel="0" max="13" min="12" style="71" width="10.85"/>
    <col collapsed="false" customWidth="false" hidden="false" outlineLevel="0" max="257" min="14" style="31" width="8.85"/>
  </cols>
  <sheetData>
    <row r="1" customFormat="false" ht="18" hidden="false" customHeight="false" outlineLevel="0" collapsed="false">
      <c r="A1" s="19" t="s">
        <v>263</v>
      </c>
    </row>
    <row r="3" customFormat="false" ht="30" hidden="false" customHeight="false" outlineLevel="0" collapsed="false">
      <c r="A3" s="21"/>
      <c r="B3" s="54" t="s">
        <v>264</v>
      </c>
      <c r="C3" s="51"/>
      <c r="D3" s="55" t="s">
        <v>265</v>
      </c>
      <c r="E3" s="51"/>
      <c r="F3" s="55" t="s">
        <v>266</v>
      </c>
      <c r="G3" s="51"/>
      <c r="H3" s="55" t="s">
        <v>267</v>
      </c>
      <c r="I3" s="51"/>
      <c r="J3" s="55" t="s">
        <v>268</v>
      </c>
      <c r="K3" s="52"/>
      <c r="L3" s="72" t="s">
        <v>269</v>
      </c>
      <c r="M3" s="62" t="s">
        <v>270</v>
      </c>
    </row>
    <row r="4" customFormat="false" ht="15" hidden="false" customHeight="false" outlineLevel="0" collapsed="false">
      <c r="A4" s="23"/>
      <c r="B4" s="43" t="s">
        <v>23</v>
      </c>
      <c r="C4" s="44" t="s">
        <v>24</v>
      </c>
      <c r="D4" s="44" t="s">
        <v>23</v>
      </c>
      <c r="E4" s="44" t="s">
        <v>24</v>
      </c>
      <c r="F4" s="44" t="s">
        <v>23</v>
      </c>
      <c r="G4" s="44" t="s">
        <v>24</v>
      </c>
      <c r="H4" s="44" t="s">
        <v>23</v>
      </c>
      <c r="I4" s="44" t="s">
        <v>24</v>
      </c>
      <c r="J4" s="44" t="s">
        <v>23</v>
      </c>
      <c r="K4" s="44" t="s">
        <v>24</v>
      </c>
      <c r="L4" s="73"/>
      <c r="M4" s="73"/>
    </row>
    <row r="5" customFormat="false" ht="21" hidden="false" customHeight="true" outlineLevel="0" collapsed="false">
      <c r="A5" s="26" t="s">
        <v>13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73"/>
      <c r="M5" s="73"/>
    </row>
    <row r="6" customFormat="false" ht="15.95" hidden="false" customHeight="true" outlineLevel="0" collapsed="false">
      <c r="A6" s="27" t="s">
        <v>271</v>
      </c>
      <c r="B6" s="28" t="n">
        <v>0</v>
      </c>
      <c r="C6" s="28" t="n">
        <v>3</v>
      </c>
      <c r="D6" s="28" t="n">
        <v>10</v>
      </c>
      <c r="E6" s="28" t="n">
        <v>233</v>
      </c>
      <c r="F6" s="28" t="n">
        <v>2</v>
      </c>
      <c r="G6" s="28" t="n">
        <v>14</v>
      </c>
      <c r="H6" s="28" t="n">
        <v>0</v>
      </c>
      <c r="I6" s="28" t="n">
        <v>1</v>
      </c>
      <c r="J6" s="25" t="n">
        <v>0</v>
      </c>
      <c r="K6" s="25" t="n">
        <v>0</v>
      </c>
      <c r="L6" s="74" t="n">
        <v>12</v>
      </c>
      <c r="M6" s="74" t="n">
        <v>251</v>
      </c>
      <c r="O6" s="75"/>
      <c r="P6" s="75"/>
    </row>
    <row r="7" customFormat="false" ht="15.95" hidden="false" customHeight="true" outlineLevel="0" collapsed="false">
      <c r="A7" s="27" t="s">
        <v>272</v>
      </c>
      <c r="B7" s="28"/>
      <c r="C7" s="28"/>
      <c r="D7" s="28" t="n">
        <v>2</v>
      </c>
      <c r="E7" s="28" t="n">
        <v>81</v>
      </c>
      <c r="F7" s="28" t="n">
        <v>0</v>
      </c>
      <c r="G7" s="28" t="n">
        <v>2</v>
      </c>
      <c r="H7" s="28" t="n">
        <v>0</v>
      </c>
      <c r="I7" s="28" t="n">
        <v>1</v>
      </c>
      <c r="J7" s="25" t="n">
        <v>0</v>
      </c>
      <c r="K7" s="25" t="n">
        <v>0</v>
      </c>
      <c r="L7" s="74" t="n">
        <v>2</v>
      </c>
      <c r="M7" s="74" t="n">
        <v>84</v>
      </c>
      <c r="O7" s="75"/>
      <c r="P7" s="75"/>
    </row>
    <row r="8" customFormat="false" ht="15.95" hidden="false" customHeight="true" outlineLevel="0" collapsed="false">
      <c r="A8" s="27" t="s">
        <v>273</v>
      </c>
      <c r="B8" s="28"/>
      <c r="C8" s="28"/>
      <c r="D8" s="28" t="n">
        <v>3</v>
      </c>
      <c r="E8" s="28" t="n">
        <v>95</v>
      </c>
      <c r="F8" s="28" t="n">
        <v>1</v>
      </c>
      <c r="G8" s="28" t="n">
        <v>1</v>
      </c>
      <c r="H8" s="28"/>
      <c r="I8" s="28"/>
      <c r="J8" s="25" t="n">
        <v>0</v>
      </c>
      <c r="K8" s="25" t="n">
        <v>1</v>
      </c>
      <c r="L8" s="74" t="n">
        <v>4</v>
      </c>
      <c r="M8" s="74" t="n">
        <v>97</v>
      </c>
      <c r="O8" s="75"/>
      <c r="P8" s="75"/>
    </row>
    <row r="9" customFormat="false" ht="15.95" hidden="false" customHeight="true" outlineLevel="0" collapsed="false">
      <c r="A9" s="27" t="s">
        <v>274</v>
      </c>
      <c r="B9" s="28" t="n">
        <v>0</v>
      </c>
      <c r="C9" s="28" t="n">
        <v>2</v>
      </c>
      <c r="D9" s="28" t="n">
        <v>1</v>
      </c>
      <c r="E9" s="28" t="n">
        <v>84</v>
      </c>
      <c r="F9" s="28" t="n">
        <v>0</v>
      </c>
      <c r="G9" s="28" t="n">
        <v>5</v>
      </c>
      <c r="H9" s="28"/>
      <c r="I9" s="28"/>
      <c r="J9" s="25" t="n">
        <v>0</v>
      </c>
      <c r="K9" s="25" t="n">
        <v>0</v>
      </c>
      <c r="L9" s="74" t="n">
        <v>1</v>
      </c>
      <c r="M9" s="74" t="n">
        <v>91</v>
      </c>
      <c r="O9" s="75"/>
      <c r="P9" s="75"/>
    </row>
    <row r="10" customFormat="false" ht="15.95" hidden="false" customHeight="true" outlineLevel="0" collapsed="false">
      <c r="A10" s="27" t="s">
        <v>275</v>
      </c>
      <c r="B10" s="28"/>
      <c r="C10" s="28"/>
      <c r="D10" s="28" t="n">
        <v>1</v>
      </c>
      <c r="E10" s="28" t="n">
        <v>74</v>
      </c>
      <c r="F10" s="28" t="n">
        <v>0</v>
      </c>
      <c r="G10" s="28" t="n">
        <v>5</v>
      </c>
      <c r="H10" s="28"/>
      <c r="I10" s="28"/>
      <c r="J10" s="25" t="n">
        <v>0</v>
      </c>
      <c r="K10" s="25" t="n">
        <v>2</v>
      </c>
      <c r="L10" s="74" t="n">
        <v>1</v>
      </c>
      <c r="M10" s="74" t="n">
        <v>81</v>
      </c>
      <c r="O10" s="75"/>
      <c r="P10" s="75"/>
    </row>
    <row r="11" customFormat="false" ht="15.95" hidden="false" customHeight="true" outlineLevel="0" collapsed="false">
      <c r="A11" s="27" t="s">
        <v>276</v>
      </c>
      <c r="B11" s="28"/>
      <c r="C11" s="28"/>
      <c r="D11" s="28" t="n">
        <v>0</v>
      </c>
      <c r="E11" s="28" t="n">
        <v>95</v>
      </c>
      <c r="F11" s="28" t="n">
        <v>1</v>
      </c>
      <c r="G11" s="28" t="n">
        <v>1</v>
      </c>
      <c r="H11" s="28"/>
      <c r="I11" s="28"/>
      <c r="J11" s="25" t="n">
        <v>0</v>
      </c>
      <c r="K11" s="25" t="n">
        <v>0</v>
      </c>
      <c r="L11" s="74" t="n">
        <v>1</v>
      </c>
      <c r="M11" s="74" t="n">
        <v>96</v>
      </c>
      <c r="O11" s="75"/>
      <c r="P11" s="75"/>
    </row>
    <row r="12" customFormat="false" ht="15.95" hidden="false" customHeight="true" outlineLevel="0" collapsed="false">
      <c r="A12" s="27" t="s">
        <v>277</v>
      </c>
      <c r="B12" s="28" t="n">
        <v>0</v>
      </c>
      <c r="C12" s="28" t="n">
        <v>1</v>
      </c>
      <c r="D12" s="28" t="n">
        <v>1</v>
      </c>
      <c r="E12" s="28" t="n">
        <v>97</v>
      </c>
      <c r="F12" s="28" t="n">
        <v>0</v>
      </c>
      <c r="G12" s="28" t="n">
        <v>4</v>
      </c>
      <c r="H12" s="28" t="n">
        <v>0</v>
      </c>
      <c r="I12" s="28" t="n">
        <v>2</v>
      </c>
      <c r="J12" s="25" t="n">
        <v>0</v>
      </c>
      <c r="K12" s="25" t="n">
        <v>0</v>
      </c>
      <c r="L12" s="74" t="n">
        <v>1</v>
      </c>
      <c r="M12" s="74" t="n">
        <v>104</v>
      </c>
      <c r="O12" s="75"/>
      <c r="P12" s="75"/>
    </row>
    <row r="13" customFormat="false" ht="15.95" hidden="false" customHeight="true" outlineLevel="0" collapsed="false">
      <c r="A13" s="27" t="s">
        <v>278</v>
      </c>
      <c r="B13" s="28"/>
      <c r="C13" s="28"/>
      <c r="D13" s="28" t="n">
        <v>3</v>
      </c>
      <c r="E13" s="28" t="n">
        <v>107</v>
      </c>
      <c r="F13" s="28" t="n">
        <v>0</v>
      </c>
      <c r="G13" s="28" t="n">
        <v>3</v>
      </c>
      <c r="H13" s="28" t="n">
        <v>0</v>
      </c>
      <c r="I13" s="28" t="n">
        <v>3</v>
      </c>
      <c r="J13" s="25" t="n">
        <v>0</v>
      </c>
      <c r="K13" s="25" t="n">
        <v>0</v>
      </c>
      <c r="L13" s="74" t="n">
        <v>3</v>
      </c>
      <c r="M13" s="74" t="n">
        <v>113</v>
      </c>
      <c r="O13" s="75"/>
      <c r="P13" s="75"/>
    </row>
    <row r="14" customFormat="false" ht="15.95" hidden="false" customHeight="true" outlineLevel="0" collapsed="false">
      <c r="A14" s="27" t="s">
        <v>279</v>
      </c>
      <c r="B14" s="28" t="n">
        <v>0</v>
      </c>
      <c r="C14" s="28" t="n">
        <v>1</v>
      </c>
      <c r="D14" s="28" t="n">
        <v>1</v>
      </c>
      <c r="E14" s="28" t="n">
        <v>89</v>
      </c>
      <c r="F14" s="28" t="n">
        <v>1</v>
      </c>
      <c r="G14" s="28" t="n">
        <v>6</v>
      </c>
      <c r="H14" s="28" t="n">
        <v>0</v>
      </c>
      <c r="I14" s="28" t="n">
        <v>10</v>
      </c>
      <c r="J14" s="25" t="n">
        <v>0</v>
      </c>
      <c r="K14" s="25" t="n">
        <v>1</v>
      </c>
      <c r="L14" s="74" t="n">
        <v>2</v>
      </c>
      <c r="M14" s="74" t="n">
        <v>107</v>
      </c>
      <c r="O14" s="75"/>
      <c r="P14" s="75"/>
    </row>
    <row r="15" customFormat="false" ht="15.95" hidden="false" customHeight="true" outlineLevel="0" collapsed="false">
      <c r="A15" s="27" t="s">
        <v>280</v>
      </c>
      <c r="B15" s="28"/>
      <c r="C15" s="28"/>
      <c r="D15" s="28" t="n">
        <v>1</v>
      </c>
      <c r="E15" s="28" t="n">
        <v>90</v>
      </c>
      <c r="F15" s="28" t="n">
        <v>2</v>
      </c>
      <c r="G15" s="28" t="n">
        <v>8</v>
      </c>
      <c r="H15" s="28" t="n">
        <v>0</v>
      </c>
      <c r="I15" s="28" t="n">
        <v>9</v>
      </c>
      <c r="J15" s="25" t="n">
        <v>0</v>
      </c>
      <c r="K15" s="25" t="n">
        <v>0</v>
      </c>
      <c r="L15" s="74" t="n">
        <v>3</v>
      </c>
      <c r="M15" s="74" t="n">
        <v>107</v>
      </c>
      <c r="O15" s="75"/>
      <c r="P15" s="75"/>
    </row>
    <row r="16" customFormat="false" ht="15.95" hidden="false" customHeight="true" outlineLevel="0" collapsed="false">
      <c r="A16" s="27" t="s">
        <v>281</v>
      </c>
      <c r="B16" s="28" t="n">
        <v>0</v>
      </c>
      <c r="C16" s="28" t="n">
        <v>1</v>
      </c>
      <c r="D16" s="28" t="n">
        <v>2</v>
      </c>
      <c r="E16" s="28" t="n">
        <v>110</v>
      </c>
      <c r="F16" s="28" t="n">
        <v>1</v>
      </c>
      <c r="G16" s="28" t="n">
        <v>8</v>
      </c>
      <c r="H16" s="28" t="n">
        <v>0</v>
      </c>
      <c r="I16" s="28" t="n">
        <v>7</v>
      </c>
      <c r="J16" s="25" t="n">
        <v>0</v>
      </c>
      <c r="K16" s="25" t="n">
        <v>0</v>
      </c>
      <c r="L16" s="74" t="n">
        <v>3</v>
      </c>
      <c r="M16" s="74" t="n">
        <v>126</v>
      </c>
      <c r="O16" s="75"/>
      <c r="P16" s="75"/>
    </row>
    <row r="17" customFormat="false" ht="15.95" hidden="false" customHeight="true" outlineLevel="0" collapsed="false">
      <c r="A17" s="27" t="s">
        <v>158</v>
      </c>
      <c r="B17" s="28" t="n">
        <v>0</v>
      </c>
      <c r="C17" s="28" t="n">
        <v>13</v>
      </c>
      <c r="D17" s="28" t="n">
        <v>2</v>
      </c>
      <c r="E17" s="28" t="n">
        <v>127</v>
      </c>
      <c r="F17" s="28" t="n">
        <v>1</v>
      </c>
      <c r="G17" s="28" t="n">
        <v>8</v>
      </c>
      <c r="H17" s="28" t="n">
        <v>0</v>
      </c>
      <c r="I17" s="28" t="n">
        <v>3</v>
      </c>
      <c r="J17" s="25" t="n">
        <v>0</v>
      </c>
      <c r="K17" s="25" t="n">
        <v>1</v>
      </c>
      <c r="L17" s="74" t="n">
        <v>3</v>
      </c>
      <c r="M17" s="74" t="n">
        <v>152</v>
      </c>
      <c r="O17" s="75"/>
      <c r="P17" s="75"/>
    </row>
    <row r="18" customFormat="false" ht="15.95" hidden="false" customHeight="true" outlineLevel="0" collapsed="false">
      <c r="A18" s="27" t="s">
        <v>159</v>
      </c>
      <c r="B18" s="28" t="n">
        <v>2</v>
      </c>
      <c r="C18" s="28" t="n">
        <v>36</v>
      </c>
      <c r="D18" s="28" t="n">
        <v>5</v>
      </c>
      <c r="E18" s="28" t="n">
        <v>158</v>
      </c>
      <c r="F18" s="28" t="n">
        <v>1</v>
      </c>
      <c r="G18" s="28" t="n">
        <v>14</v>
      </c>
      <c r="H18" s="28" t="n">
        <v>0</v>
      </c>
      <c r="I18" s="28" t="n">
        <v>12</v>
      </c>
      <c r="J18" s="25" t="n">
        <v>0</v>
      </c>
      <c r="K18" s="25" t="n">
        <v>2</v>
      </c>
      <c r="L18" s="74" t="n">
        <v>8</v>
      </c>
      <c r="M18" s="74" t="n">
        <v>222</v>
      </c>
      <c r="O18" s="75"/>
      <c r="P18" s="75"/>
    </row>
    <row r="19" customFormat="false" ht="15.95" hidden="false" customHeight="true" outlineLevel="0" collapsed="false">
      <c r="A19" s="27" t="s">
        <v>160</v>
      </c>
      <c r="B19" s="28" t="n">
        <v>2</v>
      </c>
      <c r="C19" s="28" t="n">
        <v>100</v>
      </c>
      <c r="D19" s="28" t="n">
        <v>4</v>
      </c>
      <c r="E19" s="28" t="n">
        <v>179</v>
      </c>
      <c r="F19" s="28" t="n">
        <v>3</v>
      </c>
      <c r="G19" s="28" t="n">
        <v>17</v>
      </c>
      <c r="H19" s="28" t="n">
        <v>0</v>
      </c>
      <c r="I19" s="28" t="n">
        <v>5</v>
      </c>
      <c r="J19" s="25" t="n">
        <v>0</v>
      </c>
      <c r="K19" s="25" t="n">
        <v>3</v>
      </c>
      <c r="L19" s="74" t="n">
        <v>9</v>
      </c>
      <c r="M19" s="74" t="n">
        <v>304</v>
      </c>
      <c r="O19" s="75"/>
      <c r="P19" s="75"/>
    </row>
    <row r="20" customFormat="false" ht="15.95" hidden="false" customHeight="true" outlineLevel="0" collapsed="false">
      <c r="A20" s="27" t="s">
        <v>161</v>
      </c>
      <c r="B20" s="28" t="n">
        <v>6</v>
      </c>
      <c r="C20" s="28" t="n">
        <v>207</v>
      </c>
      <c r="D20" s="28" t="n">
        <v>7</v>
      </c>
      <c r="E20" s="28" t="n">
        <v>200</v>
      </c>
      <c r="F20" s="28" t="n">
        <v>3</v>
      </c>
      <c r="G20" s="28" t="n">
        <v>21</v>
      </c>
      <c r="H20" s="28" t="n">
        <v>0</v>
      </c>
      <c r="I20" s="28" t="n">
        <v>5</v>
      </c>
      <c r="J20" s="25" t="n">
        <v>0</v>
      </c>
      <c r="K20" s="25" t="n">
        <v>5</v>
      </c>
      <c r="L20" s="74" t="n">
        <v>16</v>
      </c>
      <c r="M20" s="74" t="n">
        <v>438</v>
      </c>
      <c r="O20" s="75"/>
      <c r="P20" s="75"/>
    </row>
    <row r="21" customFormat="false" ht="15.95" hidden="false" customHeight="true" outlineLevel="0" collapsed="false">
      <c r="A21" s="27" t="s">
        <v>162</v>
      </c>
      <c r="B21" s="28" t="n">
        <v>10</v>
      </c>
      <c r="C21" s="28" t="n">
        <v>370</v>
      </c>
      <c r="D21" s="28" t="n">
        <v>13</v>
      </c>
      <c r="E21" s="28" t="n">
        <v>230</v>
      </c>
      <c r="F21" s="28" t="n">
        <v>4</v>
      </c>
      <c r="G21" s="28" t="n">
        <v>17</v>
      </c>
      <c r="H21" s="28" t="n">
        <v>0</v>
      </c>
      <c r="I21" s="28" t="n">
        <v>14</v>
      </c>
      <c r="J21" s="25" t="n">
        <v>1</v>
      </c>
      <c r="K21" s="25" t="n">
        <v>12</v>
      </c>
      <c r="L21" s="74" t="n">
        <v>28</v>
      </c>
      <c r="M21" s="74" t="n">
        <v>643</v>
      </c>
      <c r="O21" s="75"/>
      <c r="P21" s="75"/>
    </row>
    <row r="22" customFormat="false" ht="15.95" hidden="false" customHeight="true" outlineLevel="0" collapsed="false">
      <c r="A22" s="27" t="s">
        <v>163</v>
      </c>
      <c r="B22" s="28" t="n">
        <v>16</v>
      </c>
      <c r="C22" s="28" t="n">
        <v>458</v>
      </c>
      <c r="D22" s="28" t="n">
        <v>12</v>
      </c>
      <c r="E22" s="28" t="n">
        <v>225</v>
      </c>
      <c r="F22" s="28" t="n">
        <v>1</v>
      </c>
      <c r="G22" s="28" t="n">
        <v>24</v>
      </c>
      <c r="H22" s="28" t="n">
        <v>1</v>
      </c>
      <c r="I22" s="28" t="n">
        <v>11</v>
      </c>
      <c r="J22" s="25" t="n">
        <v>4</v>
      </c>
      <c r="K22" s="25" t="n">
        <v>12</v>
      </c>
      <c r="L22" s="74" t="n">
        <v>34</v>
      </c>
      <c r="M22" s="74" t="n">
        <v>730</v>
      </c>
      <c r="O22" s="75"/>
      <c r="P22" s="75"/>
    </row>
    <row r="23" customFormat="false" ht="15.95" hidden="false" customHeight="true" outlineLevel="0" collapsed="false">
      <c r="A23" s="27" t="s">
        <v>164</v>
      </c>
      <c r="B23" s="28" t="n">
        <v>20</v>
      </c>
      <c r="C23" s="28" t="n">
        <v>676</v>
      </c>
      <c r="D23" s="28" t="n">
        <v>7</v>
      </c>
      <c r="E23" s="28" t="n">
        <v>287</v>
      </c>
      <c r="F23" s="28" t="n">
        <v>4</v>
      </c>
      <c r="G23" s="28" t="n">
        <v>30</v>
      </c>
      <c r="H23" s="28" t="n">
        <v>0</v>
      </c>
      <c r="I23" s="28" t="n">
        <v>8</v>
      </c>
      <c r="J23" s="25" t="n">
        <v>2</v>
      </c>
      <c r="K23" s="25" t="n">
        <v>23</v>
      </c>
      <c r="L23" s="74" t="n">
        <v>33</v>
      </c>
      <c r="M23" s="74" t="n">
        <v>1024</v>
      </c>
      <c r="O23" s="75"/>
      <c r="P23" s="75"/>
    </row>
    <row r="24" customFormat="false" ht="15.95" hidden="false" customHeight="true" outlineLevel="0" collapsed="false">
      <c r="A24" s="27" t="s">
        <v>165</v>
      </c>
      <c r="B24" s="28" t="n">
        <v>30</v>
      </c>
      <c r="C24" s="28" t="n">
        <v>771</v>
      </c>
      <c r="D24" s="28" t="n">
        <v>8</v>
      </c>
      <c r="E24" s="28" t="n">
        <v>296</v>
      </c>
      <c r="F24" s="28" t="n">
        <v>9</v>
      </c>
      <c r="G24" s="28" t="n">
        <v>46</v>
      </c>
      <c r="H24" s="28" t="n">
        <v>0</v>
      </c>
      <c r="I24" s="28" t="n">
        <v>8</v>
      </c>
      <c r="J24" s="25" t="n">
        <v>5</v>
      </c>
      <c r="K24" s="25" t="n">
        <v>24</v>
      </c>
      <c r="L24" s="74" t="n">
        <v>52</v>
      </c>
      <c r="M24" s="74" t="n">
        <v>1145</v>
      </c>
      <c r="O24" s="75"/>
      <c r="P24" s="75"/>
    </row>
    <row r="25" customFormat="false" ht="15.95" hidden="false" customHeight="true" outlineLevel="0" collapsed="false">
      <c r="A25" s="27" t="s">
        <v>166</v>
      </c>
      <c r="B25" s="28" t="n">
        <v>17</v>
      </c>
      <c r="C25" s="28" t="n">
        <v>728</v>
      </c>
      <c r="D25" s="28" t="n">
        <v>11</v>
      </c>
      <c r="E25" s="28" t="n">
        <v>251</v>
      </c>
      <c r="F25" s="28" t="n">
        <v>8</v>
      </c>
      <c r="G25" s="28" t="n">
        <v>41</v>
      </c>
      <c r="H25" s="28" t="n">
        <v>0</v>
      </c>
      <c r="I25" s="28" t="n">
        <v>9</v>
      </c>
      <c r="J25" s="25" t="n">
        <v>1</v>
      </c>
      <c r="K25" s="25" t="n">
        <v>32</v>
      </c>
      <c r="L25" s="74" t="n">
        <v>37</v>
      </c>
      <c r="M25" s="74" t="n">
        <v>1061</v>
      </c>
      <c r="O25" s="75"/>
      <c r="P25" s="75"/>
    </row>
    <row r="26" customFormat="false" ht="15.95" hidden="false" customHeight="true" outlineLevel="0" collapsed="false">
      <c r="A26" s="27" t="s">
        <v>167</v>
      </c>
      <c r="B26" s="28" t="n">
        <v>38</v>
      </c>
      <c r="C26" s="28" t="n">
        <v>776</v>
      </c>
      <c r="D26" s="28" t="n">
        <v>10</v>
      </c>
      <c r="E26" s="28" t="n">
        <v>212</v>
      </c>
      <c r="F26" s="28" t="n">
        <v>9</v>
      </c>
      <c r="G26" s="28" t="n">
        <v>44</v>
      </c>
      <c r="H26" s="28" t="n">
        <v>0</v>
      </c>
      <c r="I26" s="28" t="n">
        <v>16</v>
      </c>
      <c r="J26" s="25" t="n">
        <v>8</v>
      </c>
      <c r="K26" s="25" t="n">
        <v>41</v>
      </c>
      <c r="L26" s="74" t="n">
        <v>65</v>
      </c>
      <c r="M26" s="74" t="n">
        <v>1089</v>
      </c>
      <c r="O26" s="75"/>
      <c r="P26" s="75"/>
    </row>
    <row r="27" customFormat="false" ht="15.95" hidden="false" customHeight="true" outlineLevel="0" collapsed="false">
      <c r="A27" s="27" t="s">
        <v>168</v>
      </c>
      <c r="B27" s="28" t="n">
        <v>27</v>
      </c>
      <c r="C27" s="28" t="n">
        <v>694</v>
      </c>
      <c r="D27" s="28" t="n">
        <v>9</v>
      </c>
      <c r="E27" s="28" t="n">
        <v>226</v>
      </c>
      <c r="F27" s="28" t="n">
        <v>3</v>
      </c>
      <c r="G27" s="28" t="n">
        <v>41</v>
      </c>
      <c r="H27" s="28" t="n">
        <v>0</v>
      </c>
      <c r="I27" s="28" t="n">
        <v>18</v>
      </c>
      <c r="J27" s="25" t="n">
        <v>4</v>
      </c>
      <c r="K27" s="25" t="n">
        <v>22</v>
      </c>
      <c r="L27" s="74" t="n">
        <v>43</v>
      </c>
      <c r="M27" s="74" t="n">
        <v>1001</v>
      </c>
      <c r="O27" s="75"/>
      <c r="P27" s="75"/>
    </row>
    <row r="28" customFormat="false" ht="15.95" hidden="false" customHeight="true" outlineLevel="0" collapsed="false">
      <c r="A28" s="27" t="s">
        <v>169</v>
      </c>
      <c r="B28" s="28" t="n">
        <v>25</v>
      </c>
      <c r="C28" s="28" t="n">
        <v>756</v>
      </c>
      <c r="D28" s="28" t="n">
        <v>7</v>
      </c>
      <c r="E28" s="28" t="n">
        <v>245</v>
      </c>
      <c r="F28" s="28" t="n">
        <v>8</v>
      </c>
      <c r="G28" s="28" t="n">
        <v>40</v>
      </c>
      <c r="H28" s="28" t="n">
        <v>0</v>
      </c>
      <c r="I28" s="28" t="n">
        <v>10</v>
      </c>
      <c r="J28" s="25" t="n">
        <v>4</v>
      </c>
      <c r="K28" s="25" t="n">
        <v>31</v>
      </c>
      <c r="L28" s="74" t="n">
        <v>44</v>
      </c>
      <c r="M28" s="74" t="n">
        <v>1082</v>
      </c>
      <c r="O28" s="75"/>
      <c r="P28" s="75"/>
    </row>
    <row r="29" customFormat="false" ht="15.95" hidden="false" customHeight="true" outlineLevel="0" collapsed="false">
      <c r="A29" s="27" t="s">
        <v>170</v>
      </c>
      <c r="B29" s="28" t="n">
        <v>31</v>
      </c>
      <c r="C29" s="28" t="n">
        <v>702</v>
      </c>
      <c r="D29" s="28" t="n">
        <v>4</v>
      </c>
      <c r="E29" s="28" t="n">
        <v>193</v>
      </c>
      <c r="F29" s="28" t="n">
        <v>9</v>
      </c>
      <c r="G29" s="28" t="n">
        <v>45</v>
      </c>
      <c r="H29" s="28" t="n">
        <v>1</v>
      </c>
      <c r="I29" s="28" t="n">
        <v>13</v>
      </c>
      <c r="J29" s="25" t="n">
        <v>7</v>
      </c>
      <c r="K29" s="25" t="n">
        <v>28</v>
      </c>
      <c r="L29" s="74" t="n">
        <v>52</v>
      </c>
      <c r="M29" s="74" t="n">
        <v>981</v>
      </c>
      <c r="O29" s="75"/>
      <c r="P29" s="75"/>
    </row>
    <row r="30" customFormat="false" ht="15.95" hidden="false" customHeight="true" outlineLevel="0" collapsed="false">
      <c r="A30" s="27" t="s">
        <v>171</v>
      </c>
      <c r="B30" s="28" t="n">
        <v>20</v>
      </c>
      <c r="C30" s="28" t="n">
        <v>658</v>
      </c>
      <c r="D30" s="28" t="n">
        <v>2</v>
      </c>
      <c r="E30" s="28" t="n">
        <v>159</v>
      </c>
      <c r="F30" s="28" t="n">
        <v>4</v>
      </c>
      <c r="G30" s="28" t="n">
        <v>34</v>
      </c>
      <c r="H30" s="28" t="n">
        <v>0</v>
      </c>
      <c r="I30" s="28" t="n">
        <v>10</v>
      </c>
      <c r="J30" s="25" t="n">
        <v>3</v>
      </c>
      <c r="K30" s="25" t="n">
        <v>46</v>
      </c>
      <c r="L30" s="74" t="n">
        <v>29</v>
      </c>
      <c r="M30" s="74" t="n">
        <v>907</v>
      </c>
      <c r="O30" s="75"/>
      <c r="P30" s="75"/>
    </row>
    <row r="31" customFormat="false" ht="15.95" hidden="false" customHeight="true" outlineLevel="0" collapsed="false">
      <c r="A31" s="27" t="s">
        <v>172</v>
      </c>
      <c r="B31" s="28" t="n">
        <v>24</v>
      </c>
      <c r="C31" s="28" t="n">
        <v>581</v>
      </c>
      <c r="D31" s="28" t="n">
        <v>3</v>
      </c>
      <c r="E31" s="28" t="n">
        <v>171</v>
      </c>
      <c r="F31" s="28" t="n">
        <v>7</v>
      </c>
      <c r="G31" s="28" t="n">
        <v>39</v>
      </c>
      <c r="H31" s="28" t="n">
        <v>0</v>
      </c>
      <c r="I31" s="28" t="n">
        <v>13</v>
      </c>
      <c r="J31" s="25" t="n">
        <v>5</v>
      </c>
      <c r="K31" s="25" t="n">
        <v>39</v>
      </c>
      <c r="L31" s="74" t="n">
        <v>39</v>
      </c>
      <c r="M31" s="74" t="n">
        <v>843</v>
      </c>
      <c r="O31" s="75"/>
      <c r="P31" s="75"/>
    </row>
    <row r="32" customFormat="false" ht="15.95" hidden="false" customHeight="true" outlineLevel="0" collapsed="false">
      <c r="A32" s="27" t="s">
        <v>173</v>
      </c>
      <c r="B32" s="28" t="n">
        <v>14</v>
      </c>
      <c r="C32" s="28" t="n">
        <v>529</v>
      </c>
      <c r="D32" s="28" t="n">
        <v>3</v>
      </c>
      <c r="E32" s="28" t="n">
        <v>138</v>
      </c>
      <c r="F32" s="28" t="n">
        <v>6</v>
      </c>
      <c r="G32" s="28" t="n">
        <v>28</v>
      </c>
      <c r="H32" s="28" t="n">
        <v>0</v>
      </c>
      <c r="I32" s="28" t="n">
        <v>16</v>
      </c>
      <c r="J32" s="25" t="n">
        <v>4</v>
      </c>
      <c r="K32" s="25" t="n">
        <v>38</v>
      </c>
      <c r="L32" s="74" t="n">
        <v>27</v>
      </c>
      <c r="M32" s="74" t="n">
        <v>749</v>
      </c>
      <c r="O32" s="75"/>
      <c r="P32" s="75"/>
    </row>
    <row r="33" customFormat="false" ht="15.95" hidden="false" customHeight="true" outlineLevel="0" collapsed="false">
      <c r="A33" s="27" t="s">
        <v>174</v>
      </c>
      <c r="B33" s="28" t="n">
        <v>15</v>
      </c>
      <c r="C33" s="28" t="n">
        <v>502</v>
      </c>
      <c r="D33" s="28" t="n">
        <v>7</v>
      </c>
      <c r="E33" s="28" t="n">
        <v>142</v>
      </c>
      <c r="F33" s="28" t="n">
        <v>7</v>
      </c>
      <c r="G33" s="28" t="n">
        <v>43</v>
      </c>
      <c r="H33" s="28" t="n">
        <v>1</v>
      </c>
      <c r="I33" s="28" t="n">
        <v>16</v>
      </c>
      <c r="J33" s="25" t="n">
        <v>4</v>
      </c>
      <c r="K33" s="25" t="n">
        <v>34</v>
      </c>
      <c r="L33" s="74" t="n">
        <v>34</v>
      </c>
      <c r="M33" s="74" t="n">
        <v>737</v>
      </c>
      <c r="O33" s="75"/>
      <c r="P33" s="75"/>
    </row>
    <row r="34" customFormat="false" ht="15.95" hidden="false" customHeight="true" outlineLevel="0" collapsed="false">
      <c r="A34" s="27" t="s">
        <v>175</v>
      </c>
      <c r="B34" s="28" t="n">
        <v>16</v>
      </c>
      <c r="C34" s="28" t="n">
        <v>473</v>
      </c>
      <c r="D34" s="28" t="n">
        <v>1</v>
      </c>
      <c r="E34" s="28" t="n">
        <v>111</v>
      </c>
      <c r="F34" s="28" t="n">
        <v>7</v>
      </c>
      <c r="G34" s="28" t="n">
        <v>30</v>
      </c>
      <c r="H34" s="28" t="n">
        <v>0</v>
      </c>
      <c r="I34" s="28" t="n">
        <v>13</v>
      </c>
      <c r="J34" s="25" t="n">
        <v>2</v>
      </c>
      <c r="K34" s="25" t="n">
        <v>23</v>
      </c>
      <c r="L34" s="74" t="n">
        <v>26</v>
      </c>
      <c r="M34" s="74" t="n">
        <v>650</v>
      </c>
      <c r="O34" s="75"/>
      <c r="P34" s="75"/>
    </row>
    <row r="35" customFormat="false" ht="15.95" hidden="false" customHeight="true" outlineLevel="0" collapsed="false">
      <c r="A35" s="27" t="s">
        <v>176</v>
      </c>
      <c r="B35" s="28" t="n">
        <v>14</v>
      </c>
      <c r="C35" s="28" t="n">
        <v>453</v>
      </c>
      <c r="D35" s="28" t="n">
        <v>2</v>
      </c>
      <c r="E35" s="28" t="n">
        <v>101</v>
      </c>
      <c r="F35" s="28" t="n">
        <v>3</v>
      </c>
      <c r="G35" s="28" t="n">
        <v>28</v>
      </c>
      <c r="H35" s="28" t="n">
        <v>1</v>
      </c>
      <c r="I35" s="28" t="n">
        <v>8</v>
      </c>
      <c r="J35" s="25" t="n">
        <v>5</v>
      </c>
      <c r="K35" s="25" t="n">
        <v>22</v>
      </c>
      <c r="L35" s="74" t="n">
        <v>25</v>
      </c>
      <c r="M35" s="74" t="n">
        <v>612</v>
      </c>
      <c r="O35" s="75"/>
      <c r="P35" s="75"/>
    </row>
    <row r="36" customFormat="false" ht="15.95" hidden="false" customHeight="true" outlineLevel="0" collapsed="false">
      <c r="A36" s="27" t="s">
        <v>177</v>
      </c>
      <c r="B36" s="28" t="n">
        <v>14</v>
      </c>
      <c r="C36" s="28" t="n">
        <v>399</v>
      </c>
      <c r="D36" s="28" t="n">
        <v>1</v>
      </c>
      <c r="E36" s="28" t="n">
        <v>105</v>
      </c>
      <c r="F36" s="28" t="n">
        <v>4</v>
      </c>
      <c r="G36" s="28" t="n">
        <v>31</v>
      </c>
      <c r="H36" s="28" t="n">
        <v>0</v>
      </c>
      <c r="I36" s="28" t="n">
        <v>11</v>
      </c>
      <c r="J36" s="25" t="n">
        <v>3</v>
      </c>
      <c r="K36" s="25" t="n">
        <v>19</v>
      </c>
      <c r="L36" s="74" t="n">
        <v>22</v>
      </c>
      <c r="M36" s="74" t="n">
        <v>565</v>
      </c>
      <c r="O36" s="75"/>
      <c r="P36" s="75"/>
    </row>
    <row r="37" customFormat="false" ht="15.95" hidden="false" customHeight="true" outlineLevel="0" collapsed="false">
      <c r="A37" s="27" t="s">
        <v>178</v>
      </c>
      <c r="B37" s="28" t="n">
        <v>12</v>
      </c>
      <c r="C37" s="28" t="n">
        <v>368</v>
      </c>
      <c r="D37" s="28" t="n">
        <v>1</v>
      </c>
      <c r="E37" s="28" t="n">
        <v>84</v>
      </c>
      <c r="F37" s="28" t="n">
        <v>9</v>
      </c>
      <c r="G37" s="28" t="n">
        <v>32</v>
      </c>
      <c r="H37" s="28" t="n">
        <v>1</v>
      </c>
      <c r="I37" s="28" t="n">
        <v>13</v>
      </c>
      <c r="J37" s="25" t="n">
        <v>0</v>
      </c>
      <c r="K37" s="25" t="n">
        <v>18</v>
      </c>
      <c r="L37" s="74" t="n">
        <v>23</v>
      </c>
      <c r="M37" s="74" t="n">
        <v>515</v>
      </c>
      <c r="O37" s="75"/>
      <c r="P37" s="75"/>
    </row>
    <row r="38" customFormat="false" ht="15.95" hidden="false" customHeight="true" outlineLevel="0" collapsed="false">
      <c r="A38" s="27" t="s">
        <v>179</v>
      </c>
      <c r="B38" s="28" t="n">
        <v>13</v>
      </c>
      <c r="C38" s="28" t="n">
        <v>391</v>
      </c>
      <c r="D38" s="28" t="n">
        <v>1</v>
      </c>
      <c r="E38" s="28" t="n">
        <v>79</v>
      </c>
      <c r="F38" s="28" t="n">
        <v>9</v>
      </c>
      <c r="G38" s="28" t="n">
        <v>23</v>
      </c>
      <c r="H38" s="28" t="n">
        <v>0</v>
      </c>
      <c r="I38" s="28" t="n">
        <v>8</v>
      </c>
      <c r="J38" s="25" t="n">
        <v>6</v>
      </c>
      <c r="K38" s="25" t="n">
        <v>28</v>
      </c>
      <c r="L38" s="74" t="n">
        <v>29</v>
      </c>
      <c r="M38" s="74" t="n">
        <v>529</v>
      </c>
      <c r="O38" s="75"/>
      <c r="P38" s="75"/>
    </row>
    <row r="39" customFormat="false" ht="15.95" hidden="false" customHeight="true" outlineLevel="0" collapsed="false">
      <c r="A39" s="27" t="s">
        <v>180</v>
      </c>
      <c r="B39" s="28" t="n">
        <v>12</v>
      </c>
      <c r="C39" s="28" t="n">
        <v>365</v>
      </c>
      <c r="D39" s="28" t="n">
        <v>5</v>
      </c>
      <c r="E39" s="28" t="n">
        <v>96</v>
      </c>
      <c r="F39" s="28" t="n">
        <v>3</v>
      </c>
      <c r="G39" s="28" t="n">
        <v>30</v>
      </c>
      <c r="H39" s="28" t="n">
        <v>1</v>
      </c>
      <c r="I39" s="28" t="n">
        <v>12</v>
      </c>
      <c r="J39" s="25" t="n">
        <v>4</v>
      </c>
      <c r="K39" s="25" t="n">
        <v>25</v>
      </c>
      <c r="L39" s="74" t="n">
        <v>25</v>
      </c>
      <c r="M39" s="74" t="n">
        <v>528</v>
      </c>
      <c r="O39" s="75"/>
      <c r="P39" s="75"/>
    </row>
    <row r="40" customFormat="false" ht="15.95" hidden="false" customHeight="true" outlineLevel="0" collapsed="false">
      <c r="A40" s="27" t="s">
        <v>181</v>
      </c>
      <c r="B40" s="28" t="n">
        <v>9</v>
      </c>
      <c r="C40" s="28" t="n">
        <v>364</v>
      </c>
      <c r="D40" s="28" t="n">
        <v>3</v>
      </c>
      <c r="E40" s="28" t="n">
        <v>73</v>
      </c>
      <c r="F40" s="28" t="n">
        <v>7</v>
      </c>
      <c r="G40" s="28" t="n">
        <v>26</v>
      </c>
      <c r="H40" s="28" t="n">
        <v>3</v>
      </c>
      <c r="I40" s="28" t="n">
        <v>13</v>
      </c>
      <c r="J40" s="25" t="n">
        <v>4</v>
      </c>
      <c r="K40" s="25" t="n">
        <v>24</v>
      </c>
      <c r="L40" s="74" t="n">
        <v>26</v>
      </c>
      <c r="M40" s="74" t="n">
        <v>500</v>
      </c>
      <c r="O40" s="75"/>
      <c r="P40" s="75"/>
    </row>
    <row r="41" customFormat="false" ht="15.95" hidden="false" customHeight="true" outlineLevel="0" collapsed="false">
      <c r="A41" s="27" t="s">
        <v>182</v>
      </c>
      <c r="B41" s="28" t="n">
        <v>12</v>
      </c>
      <c r="C41" s="28" t="n">
        <v>312</v>
      </c>
      <c r="D41" s="28" t="n">
        <v>5</v>
      </c>
      <c r="E41" s="28" t="n">
        <v>76</v>
      </c>
      <c r="F41" s="28" t="n">
        <v>7</v>
      </c>
      <c r="G41" s="28" t="n">
        <v>27</v>
      </c>
      <c r="H41" s="28" t="n">
        <v>1</v>
      </c>
      <c r="I41" s="28" t="n">
        <v>12</v>
      </c>
      <c r="J41" s="25" t="n">
        <v>1</v>
      </c>
      <c r="K41" s="25" t="n">
        <v>13</v>
      </c>
      <c r="L41" s="74" t="n">
        <v>26</v>
      </c>
      <c r="M41" s="74" t="n">
        <v>440</v>
      </c>
      <c r="O41" s="75"/>
      <c r="P41" s="75"/>
    </row>
    <row r="42" customFormat="false" ht="15.95" hidden="false" customHeight="true" outlineLevel="0" collapsed="false">
      <c r="A42" s="27" t="s">
        <v>183</v>
      </c>
      <c r="B42" s="28" t="n">
        <v>7</v>
      </c>
      <c r="C42" s="28" t="n">
        <v>293</v>
      </c>
      <c r="D42" s="28" t="n">
        <v>1</v>
      </c>
      <c r="E42" s="28" t="n">
        <v>87</v>
      </c>
      <c r="F42" s="28" t="n">
        <v>5</v>
      </c>
      <c r="G42" s="28" t="n">
        <v>19</v>
      </c>
      <c r="H42" s="28" t="n">
        <v>1</v>
      </c>
      <c r="I42" s="28" t="n">
        <v>14</v>
      </c>
      <c r="J42" s="25" t="n">
        <v>0</v>
      </c>
      <c r="K42" s="25" t="n">
        <v>20</v>
      </c>
      <c r="L42" s="74" t="n">
        <v>14</v>
      </c>
      <c r="M42" s="74" t="n">
        <v>433</v>
      </c>
      <c r="O42" s="75"/>
      <c r="P42" s="75"/>
    </row>
    <row r="43" customFormat="false" ht="15.95" hidden="false" customHeight="true" outlineLevel="0" collapsed="false">
      <c r="A43" s="27" t="s">
        <v>184</v>
      </c>
      <c r="B43" s="28" t="n">
        <v>9</v>
      </c>
      <c r="C43" s="28" t="n">
        <v>266</v>
      </c>
      <c r="D43" s="28" t="n">
        <v>3</v>
      </c>
      <c r="E43" s="28" t="n">
        <v>62</v>
      </c>
      <c r="F43" s="28" t="n">
        <v>6</v>
      </c>
      <c r="G43" s="28" t="n">
        <v>31</v>
      </c>
      <c r="H43" s="28" t="n">
        <v>0</v>
      </c>
      <c r="I43" s="28" t="n">
        <v>8</v>
      </c>
      <c r="J43" s="25" t="n">
        <v>6</v>
      </c>
      <c r="K43" s="25" t="n">
        <v>16</v>
      </c>
      <c r="L43" s="74" t="n">
        <v>24</v>
      </c>
      <c r="M43" s="74" t="n">
        <v>383</v>
      </c>
      <c r="O43" s="75"/>
      <c r="P43" s="75"/>
    </row>
    <row r="44" customFormat="false" ht="15.95" hidden="false" customHeight="true" outlineLevel="0" collapsed="false">
      <c r="A44" s="27" t="s">
        <v>185</v>
      </c>
      <c r="B44" s="28" t="n">
        <v>5</v>
      </c>
      <c r="C44" s="28" t="n">
        <v>284</v>
      </c>
      <c r="D44" s="28" t="n">
        <v>4</v>
      </c>
      <c r="E44" s="28" t="n">
        <v>50</v>
      </c>
      <c r="F44" s="28" t="n">
        <v>6</v>
      </c>
      <c r="G44" s="28" t="n">
        <v>32</v>
      </c>
      <c r="H44" s="28" t="n">
        <v>1</v>
      </c>
      <c r="I44" s="28" t="n">
        <v>7</v>
      </c>
      <c r="J44" s="25" t="n">
        <v>2</v>
      </c>
      <c r="K44" s="25" t="n">
        <v>19</v>
      </c>
      <c r="L44" s="74" t="n">
        <v>18</v>
      </c>
      <c r="M44" s="74" t="n">
        <v>392</v>
      </c>
      <c r="O44" s="75"/>
      <c r="P44" s="75"/>
    </row>
    <row r="45" customFormat="false" ht="15.95" hidden="false" customHeight="true" outlineLevel="0" collapsed="false">
      <c r="A45" s="27" t="s">
        <v>186</v>
      </c>
      <c r="B45" s="28" t="n">
        <v>7</v>
      </c>
      <c r="C45" s="28" t="n">
        <v>259</v>
      </c>
      <c r="D45" s="28" t="n">
        <v>1</v>
      </c>
      <c r="E45" s="28" t="n">
        <v>54</v>
      </c>
      <c r="F45" s="28" t="n">
        <v>7</v>
      </c>
      <c r="G45" s="28" t="n">
        <v>27</v>
      </c>
      <c r="H45" s="28" t="n">
        <v>0</v>
      </c>
      <c r="I45" s="28" t="n">
        <v>3</v>
      </c>
      <c r="J45" s="25" t="n">
        <v>2</v>
      </c>
      <c r="K45" s="25" t="n">
        <v>16</v>
      </c>
      <c r="L45" s="74" t="n">
        <v>17</v>
      </c>
      <c r="M45" s="74" t="n">
        <v>359</v>
      </c>
      <c r="O45" s="75"/>
      <c r="P45" s="75"/>
    </row>
    <row r="46" customFormat="false" ht="15.95" hidden="false" customHeight="true" outlineLevel="0" collapsed="false">
      <c r="A46" s="27" t="s">
        <v>187</v>
      </c>
      <c r="B46" s="28" t="n">
        <v>8</v>
      </c>
      <c r="C46" s="28" t="n">
        <v>247</v>
      </c>
      <c r="D46" s="28" t="n">
        <v>1</v>
      </c>
      <c r="E46" s="28" t="n">
        <v>61</v>
      </c>
      <c r="F46" s="28" t="n">
        <v>6</v>
      </c>
      <c r="G46" s="28" t="n">
        <v>21</v>
      </c>
      <c r="H46" s="28" t="n">
        <v>0</v>
      </c>
      <c r="I46" s="28" t="n">
        <v>9</v>
      </c>
      <c r="J46" s="25" t="n">
        <v>1</v>
      </c>
      <c r="K46" s="25" t="n">
        <v>15</v>
      </c>
      <c r="L46" s="74" t="n">
        <v>16</v>
      </c>
      <c r="M46" s="74" t="n">
        <v>353</v>
      </c>
      <c r="O46" s="75"/>
      <c r="P46" s="75"/>
    </row>
    <row r="47" customFormat="false" ht="15.95" hidden="false" customHeight="true" outlineLevel="0" collapsed="false">
      <c r="A47" s="27" t="s">
        <v>188</v>
      </c>
      <c r="B47" s="28" t="n">
        <v>5</v>
      </c>
      <c r="C47" s="28" t="n">
        <v>241</v>
      </c>
      <c r="D47" s="28" t="n">
        <v>4</v>
      </c>
      <c r="E47" s="28" t="n">
        <v>54</v>
      </c>
      <c r="F47" s="28" t="n">
        <v>8</v>
      </c>
      <c r="G47" s="28" t="n">
        <v>21</v>
      </c>
      <c r="H47" s="28" t="n">
        <v>0</v>
      </c>
      <c r="I47" s="28" t="n">
        <v>17</v>
      </c>
      <c r="J47" s="25" t="n">
        <v>0</v>
      </c>
      <c r="K47" s="25" t="n">
        <v>12</v>
      </c>
      <c r="L47" s="74" t="n">
        <v>17</v>
      </c>
      <c r="M47" s="74" t="n">
        <v>345</v>
      </c>
      <c r="O47" s="75"/>
      <c r="P47" s="75"/>
    </row>
    <row r="48" customFormat="false" ht="15.95" hidden="false" customHeight="true" outlineLevel="0" collapsed="false">
      <c r="A48" s="27" t="s">
        <v>189</v>
      </c>
      <c r="B48" s="28" t="n">
        <v>7</v>
      </c>
      <c r="C48" s="28" t="n">
        <v>229</v>
      </c>
      <c r="D48" s="28" t="n">
        <v>0</v>
      </c>
      <c r="E48" s="28" t="n">
        <v>57</v>
      </c>
      <c r="F48" s="28" t="n">
        <v>8</v>
      </c>
      <c r="G48" s="28" t="n">
        <v>27</v>
      </c>
      <c r="H48" s="28" t="n">
        <v>1</v>
      </c>
      <c r="I48" s="28" t="n">
        <v>10</v>
      </c>
      <c r="J48" s="25" t="n">
        <v>3</v>
      </c>
      <c r="K48" s="25" t="n">
        <v>12</v>
      </c>
      <c r="L48" s="74" t="n">
        <v>19</v>
      </c>
      <c r="M48" s="74" t="n">
        <v>335</v>
      </c>
      <c r="O48" s="75"/>
      <c r="P48" s="75"/>
    </row>
    <row r="49" customFormat="false" ht="15.95" hidden="false" customHeight="true" outlineLevel="0" collapsed="false">
      <c r="A49" s="27" t="s">
        <v>190</v>
      </c>
      <c r="B49" s="28" t="n">
        <v>10</v>
      </c>
      <c r="C49" s="28" t="n">
        <v>227</v>
      </c>
      <c r="D49" s="28" t="n">
        <v>2</v>
      </c>
      <c r="E49" s="28" t="n">
        <v>52</v>
      </c>
      <c r="F49" s="28" t="n">
        <v>6</v>
      </c>
      <c r="G49" s="28" t="n">
        <v>25</v>
      </c>
      <c r="H49" s="28" t="n">
        <v>1</v>
      </c>
      <c r="I49" s="28" t="n">
        <v>19</v>
      </c>
      <c r="J49" s="25" t="n">
        <v>2</v>
      </c>
      <c r="K49" s="25" t="n">
        <v>16</v>
      </c>
      <c r="L49" s="74" t="n">
        <v>21</v>
      </c>
      <c r="M49" s="74" t="n">
        <v>339</v>
      </c>
      <c r="O49" s="75"/>
      <c r="P49" s="75"/>
    </row>
    <row r="50" customFormat="false" ht="15.95" hidden="false" customHeight="true" outlineLevel="0" collapsed="false">
      <c r="A50" s="27" t="s">
        <v>191</v>
      </c>
      <c r="B50" s="28" t="n">
        <v>7</v>
      </c>
      <c r="C50" s="28" t="n">
        <v>254</v>
      </c>
      <c r="D50" s="28" t="n">
        <v>1</v>
      </c>
      <c r="E50" s="28" t="n">
        <v>63</v>
      </c>
      <c r="F50" s="28" t="n">
        <v>5</v>
      </c>
      <c r="G50" s="28" t="n">
        <v>24</v>
      </c>
      <c r="H50" s="28" t="n">
        <v>0</v>
      </c>
      <c r="I50" s="28" t="n">
        <v>12</v>
      </c>
      <c r="J50" s="25" t="n">
        <v>2</v>
      </c>
      <c r="K50" s="25" t="n">
        <v>13</v>
      </c>
      <c r="L50" s="74" t="n">
        <v>15</v>
      </c>
      <c r="M50" s="74" t="n">
        <v>366</v>
      </c>
      <c r="O50" s="75"/>
      <c r="P50" s="75"/>
    </row>
    <row r="51" customFormat="false" ht="15.95" hidden="false" customHeight="true" outlineLevel="0" collapsed="false">
      <c r="A51" s="27" t="s">
        <v>192</v>
      </c>
      <c r="B51" s="28" t="n">
        <v>12</v>
      </c>
      <c r="C51" s="28" t="n">
        <v>230</v>
      </c>
      <c r="D51" s="28" t="n">
        <v>1</v>
      </c>
      <c r="E51" s="28" t="n">
        <v>58</v>
      </c>
      <c r="F51" s="28" t="n">
        <v>6</v>
      </c>
      <c r="G51" s="28" t="n">
        <v>28</v>
      </c>
      <c r="H51" s="28" t="n">
        <v>1</v>
      </c>
      <c r="I51" s="28" t="n">
        <v>11</v>
      </c>
      <c r="J51" s="25" t="n">
        <v>3</v>
      </c>
      <c r="K51" s="25" t="n">
        <v>20</v>
      </c>
      <c r="L51" s="74" t="n">
        <v>23</v>
      </c>
      <c r="M51" s="74" t="n">
        <v>347</v>
      </c>
      <c r="O51" s="75"/>
      <c r="P51" s="75"/>
    </row>
    <row r="52" customFormat="false" ht="15.95" hidden="false" customHeight="true" outlineLevel="0" collapsed="false">
      <c r="A52" s="27" t="s">
        <v>193</v>
      </c>
      <c r="B52" s="28" t="n">
        <v>12</v>
      </c>
      <c r="C52" s="28" t="n">
        <v>241</v>
      </c>
      <c r="D52" s="28" t="n">
        <v>1</v>
      </c>
      <c r="E52" s="28" t="n">
        <v>55</v>
      </c>
      <c r="F52" s="28" t="n">
        <v>6</v>
      </c>
      <c r="G52" s="28" t="n">
        <v>22</v>
      </c>
      <c r="H52" s="28" t="n">
        <v>0</v>
      </c>
      <c r="I52" s="28" t="n">
        <v>18</v>
      </c>
      <c r="J52" s="25" t="n">
        <v>2</v>
      </c>
      <c r="K52" s="25" t="n">
        <v>17</v>
      </c>
      <c r="L52" s="74" t="n">
        <v>21</v>
      </c>
      <c r="M52" s="74" t="n">
        <v>353</v>
      </c>
      <c r="O52" s="75"/>
      <c r="P52" s="75"/>
    </row>
    <row r="53" customFormat="false" ht="15.95" hidden="false" customHeight="true" outlineLevel="0" collapsed="false">
      <c r="A53" s="27" t="s">
        <v>194</v>
      </c>
      <c r="B53" s="28" t="n">
        <v>5</v>
      </c>
      <c r="C53" s="28" t="n">
        <v>204</v>
      </c>
      <c r="D53" s="28" t="n">
        <v>1</v>
      </c>
      <c r="E53" s="28" t="n">
        <v>63</v>
      </c>
      <c r="F53" s="28" t="n">
        <v>7</v>
      </c>
      <c r="G53" s="28" t="n">
        <v>22</v>
      </c>
      <c r="H53" s="28" t="n">
        <v>0</v>
      </c>
      <c r="I53" s="28" t="n">
        <v>11</v>
      </c>
      <c r="J53" s="25" t="n">
        <v>1</v>
      </c>
      <c r="K53" s="25" t="n">
        <v>19</v>
      </c>
      <c r="L53" s="74" t="n">
        <v>14</v>
      </c>
      <c r="M53" s="74" t="n">
        <v>319</v>
      </c>
      <c r="O53" s="75"/>
      <c r="P53" s="75"/>
    </row>
    <row r="54" customFormat="false" ht="15.95" hidden="false" customHeight="true" outlineLevel="0" collapsed="false">
      <c r="A54" s="27" t="s">
        <v>195</v>
      </c>
      <c r="B54" s="28" t="n">
        <v>7</v>
      </c>
      <c r="C54" s="28" t="n">
        <v>207</v>
      </c>
      <c r="D54" s="28" t="n">
        <v>5</v>
      </c>
      <c r="E54" s="28" t="n">
        <v>65</v>
      </c>
      <c r="F54" s="28" t="n">
        <v>1</v>
      </c>
      <c r="G54" s="28" t="n">
        <v>30</v>
      </c>
      <c r="H54" s="28" t="n">
        <v>1</v>
      </c>
      <c r="I54" s="28" t="n">
        <v>16</v>
      </c>
      <c r="J54" s="25" t="n">
        <v>2</v>
      </c>
      <c r="K54" s="25" t="n">
        <v>14</v>
      </c>
      <c r="L54" s="74" t="n">
        <v>16</v>
      </c>
      <c r="M54" s="74" t="n">
        <v>332</v>
      </c>
      <c r="O54" s="75"/>
      <c r="P54" s="75"/>
    </row>
    <row r="55" customFormat="false" ht="15.95" hidden="false" customHeight="true" outlineLevel="0" collapsed="false">
      <c r="A55" s="27" t="s">
        <v>196</v>
      </c>
      <c r="B55" s="28" t="n">
        <v>3</v>
      </c>
      <c r="C55" s="28" t="n">
        <v>234</v>
      </c>
      <c r="D55" s="28" t="n">
        <v>1</v>
      </c>
      <c r="E55" s="28" t="n">
        <v>61</v>
      </c>
      <c r="F55" s="28" t="n">
        <v>7</v>
      </c>
      <c r="G55" s="28" t="n">
        <v>24</v>
      </c>
      <c r="H55" s="28" t="n">
        <v>0</v>
      </c>
      <c r="I55" s="28" t="n">
        <v>14</v>
      </c>
      <c r="J55" s="25" t="n">
        <v>1</v>
      </c>
      <c r="K55" s="25" t="n">
        <v>15</v>
      </c>
      <c r="L55" s="74" t="n">
        <v>12</v>
      </c>
      <c r="M55" s="74" t="n">
        <v>348</v>
      </c>
      <c r="O55" s="75"/>
      <c r="P55" s="75"/>
    </row>
    <row r="56" customFormat="false" ht="15.95" hidden="false" customHeight="true" outlineLevel="0" collapsed="false">
      <c r="A56" s="27" t="s">
        <v>197</v>
      </c>
      <c r="B56" s="28" t="n">
        <v>3</v>
      </c>
      <c r="C56" s="28" t="n">
        <v>219</v>
      </c>
      <c r="D56" s="28" t="n">
        <v>3</v>
      </c>
      <c r="E56" s="28" t="n">
        <v>56</v>
      </c>
      <c r="F56" s="28" t="n">
        <v>8</v>
      </c>
      <c r="G56" s="28" t="n">
        <v>36</v>
      </c>
      <c r="H56" s="28" t="n">
        <v>0</v>
      </c>
      <c r="I56" s="28" t="n">
        <v>17</v>
      </c>
      <c r="J56" s="25" t="n">
        <v>0</v>
      </c>
      <c r="K56" s="25" t="n">
        <v>20</v>
      </c>
      <c r="L56" s="74" t="n">
        <v>14</v>
      </c>
      <c r="M56" s="74" t="n">
        <v>348</v>
      </c>
      <c r="O56" s="75"/>
      <c r="P56" s="75"/>
    </row>
    <row r="57" customFormat="false" ht="15.95" hidden="false" customHeight="true" outlineLevel="0" collapsed="false">
      <c r="A57" s="27" t="s">
        <v>198</v>
      </c>
      <c r="B57" s="28" t="n">
        <v>8</v>
      </c>
      <c r="C57" s="28" t="n">
        <v>202</v>
      </c>
      <c r="D57" s="28" t="n">
        <v>3</v>
      </c>
      <c r="E57" s="28" t="n">
        <v>43</v>
      </c>
      <c r="F57" s="28" t="n">
        <v>10</v>
      </c>
      <c r="G57" s="28" t="n">
        <v>33</v>
      </c>
      <c r="H57" s="28" t="n">
        <v>1</v>
      </c>
      <c r="I57" s="28" t="n">
        <v>14</v>
      </c>
      <c r="J57" s="25" t="n">
        <v>4</v>
      </c>
      <c r="K57" s="25" t="n">
        <v>8</v>
      </c>
      <c r="L57" s="74" t="n">
        <v>26</v>
      </c>
      <c r="M57" s="74" t="n">
        <v>300</v>
      </c>
      <c r="O57" s="75"/>
      <c r="P57" s="75"/>
    </row>
    <row r="58" customFormat="false" ht="15.95" hidden="false" customHeight="true" outlineLevel="0" collapsed="false">
      <c r="A58" s="27" t="s">
        <v>199</v>
      </c>
      <c r="B58" s="28" t="n">
        <v>9</v>
      </c>
      <c r="C58" s="28" t="n">
        <v>221</v>
      </c>
      <c r="D58" s="28" t="n">
        <v>0</v>
      </c>
      <c r="E58" s="28" t="n">
        <v>54</v>
      </c>
      <c r="F58" s="28" t="n">
        <v>3</v>
      </c>
      <c r="G58" s="28" t="n">
        <v>24</v>
      </c>
      <c r="H58" s="28" t="n">
        <v>0</v>
      </c>
      <c r="I58" s="28" t="n">
        <v>11</v>
      </c>
      <c r="J58" s="25" t="n">
        <v>2</v>
      </c>
      <c r="K58" s="25" t="n">
        <v>16</v>
      </c>
      <c r="L58" s="74" t="n">
        <v>14</v>
      </c>
      <c r="M58" s="74" t="n">
        <v>326</v>
      </c>
      <c r="O58" s="75"/>
      <c r="P58" s="75"/>
    </row>
    <row r="59" customFormat="false" ht="15.95" hidden="false" customHeight="true" outlineLevel="0" collapsed="false">
      <c r="A59" s="27" t="s">
        <v>200</v>
      </c>
      <c r="B59" s="28" t="n">
        <v>13</v>
      </c>
      <c r="C59" s="28" t="n">
        <v>199</v>
      </c>
      <c r="D59" s="28" t="n">
        <v>2</v>
      </c>
      <c r="E59" s="28" t="n">
        <v>65</v>
      </c>
      <c r="F59" s="28" t="n">
        <v>6</v>
      </c>
      <c r="G59" s="28" t="n">
        <v>34</v>
      </c>
      <c r="H59" s="28" t="n">
        <v>1</v>
      </c>
      <c r="I59" s="28" t="n">
        <v>9</v>
      </c>
      <c r="J59" s="25" t="n">
        <v>3</v>
      </c>
      <c r="K59" s="25" t="n">
        <v>15</v>
      </c>
      <c r="L59" s="74" t="n">
        <v>25</v>
      </c>
      <c r="M59" s="74" t="n">
        <v>322</v>
      </c>
      <c r="O59" s="75"/>
      <c r="P59" s="75"/>
    </row>
    <row r="60" customFormat="false" ht="15.95" hidden="false" customHeight="true" outlineLevel="0" collapsed="false">
      <c r="A60" s="27" t="s">
        <v>201</v>
      </c>
      <c r="B60" s="28" t="n">
        <v>8</v>
      </c>
      <c r="C60" s="28" t="n">
        <v>158</v>
      </c>
      <c r="D60" s="28" t="n">
        <v>1</v>
      </c>
      <c r="E60" s="28" t="n">
        <v>35</v>
      </c>
      <c r="F60" s="28" t="n">
        <v>7</v>
      </c>
      <c r="G60" s="28" t="n">
        <v>25</v>
      </c>
      <c r="H60" s="28" t="n">
        <v>1</v>
      </c>
      <c r="I60" s="28" t="n">
        <v>13</v>
      </c>
      <c r="J60" s="25" t="n">
        <v>5</v>
      </c>
      <c r="K60" s="25" t="n">
        <v>14</v>
      </c>
      <c r="L60" s="74" t="n">
        <v>22</v>
      </c>
      <c r="M60" s="74" t="n">
        <v>245</v>
      </c>
      <c r="O60" s="75"/>
      <c r="P60" s="75"/>
    </row>
    <row r="61" customFormat="false" ht="15.95" hidden="false" customHeight="true" outlineLevel="0" collapsed="false">
      <c r="A61" s="27" t="s">
        <v>202</v>
      </c>
      <c r="B61" s="28" t="n">
        <v>10</v>
      </c>
      <c r="C61" s="28" t="n">
        <v>184</v>
      </c>
      <c r="D61" s="28" t="n">
        <v>2</v>
      </c>
      <c r="E61" s="28" t="n">
        <v>45</v>
      </c>
      <c r="F61" s="28" t="n">
        <v>6</v>
      </c>
      <c r="G61" s="28" t="n">
        <v>28</v>
      </c>
      <c r="H61" s="28" t="n">
        <v>2</v>
      </c>
      <c r="I61" s="28" t="n">
        <v>11</v>
      </c>
      <c r="J61" s="25" t="n">
        <v>4</v>
      </c>
      <c r="K61" s="25" t="n">
        <v>12</v>
      </c>
      <c r="L61" s="74" t="n">
        <v>24</v>
      </c>
      <c r="M61" s="74" t="n">
        <v>280</v>
      </c>
      <c r="O61" s="75"/>
      <c r="P61" s="75"/>
    </row>
    <row r="62" customFormat="false" ht="15.95" hidden="false" customHeight="true" outlineLevel="0" collapsed="false">
      <c r="A62" s="27" t="s">
        <v>282</v>
      </c>
      <c r="B62" s="28" t="n">
        <v>71</v>
      </c>
      <c r="C62" s="28" t="n">
        <v>1618</v>
      </c>
      <c r="D62" s="28" t="n">
        <v>18</v>
      </c>
      <c r="E62" s="28" t="n">
        <v>517</v>
      </c>
      <c r="F62" s="28" t="n">
        <v>75</v>
      </c>
      <c r="G62" s="28" t="n">
        <v>219</v>
      </c>
      <c r="H62" s="28" t="n">
        <v>12</v>
      </c>
      <c r="I62" s="28" t="n">
        <v>66</v>
      </c>
      <c r="J62" s="25" t="n">
        <v>14</v>
      </c>
      <c r="K62" s="25" t="n">
        <v>53</v>
      </c>
      <c r="L62" s="74" t="n">
        <v>190</v>
      </c>
      <c r="M62" s="74" t="n">
        <v>2473</v>
      </c>
      <c r="O62" s="75"/>
      <c r="P62" s="75"/>
    </row>
    <row r="63" customFormat="false" ht="15.95" hidden="false" customHeight="true" outlineLevel="0" collapsed="false">
      <c r="A63" s="27" t="s">
        <v>126</v>
      </c>
      <c r="B63" s="28" t="n">
        <v>1</v>
      </c>
      <c r="C63" s="28" t="n">
        <v>29</v>
      </c>
      <c r="D63" s="28" t="n">
        <v>5</v>
      </c>
      <c r="E63" s="28" t="n">
        <v>295</v>
      </c>
      <c r="F63" s="28" t="n">
        <v>0</v>
      </c>
      <c r="G63" s="28" t="n">
        <v>23</v>
      </c>
      <c r="H63" s="28" t="n">
        <v>1</v>
      </c>
      <c r="I63" s="28" t="n">
        <v>7</v>
      </c>
      <c r="J63" s="25" t="n">
        <v>0</v>
      </c>
      <c r="K63" s="25" t="n">
        <v>2</v>
      </c>
      <c r="L63" s="74" t="n">
        <v>7</v>
      </c>
      <c r="M63" s="74" t="n">
        <v>356</v>
      </c>
      <c r="O63" s="75"/>
      <c r="P63" s="75"/>
    </row>
    <row r="64" customFormat="false" ht="21" hidden="false" customHeight="true" outlineLevel="0" collapsed="false">
      <c r="A64" s="29" t="s">
        <v>21</v>
      </c>
      <c r="B64" s="28" t="n">
        <v>626</v>
      </c>
      <c r="C64" s="28" t="n">
        <v>17936</v>
      </c>
      <c r="D64" s="28" t="n">
        <v>218</v>
      </c>
      <c r="E64" s="28" t="n">
        <v>7271</v>
      </c>
      <c r="F64" s="28" t="n">
        <v>343</v>
      </c>
      <c r="G64" s="28" t="n">
        <v>1591</v>
      </c>
      <c r="H64" s="28" t="n">
        <v>34</v>
      </c>
      <c r="I64" s="28" t="n">
        <v>627</v>
      </c>
      <c r="J64" s="25" t="n">
        <v>136</v>
      </c>
      <c r="K64" s="25" t="n">
        <v>933</v>
      </c>
      <c r="L64" s="74" t="n">
        <v>1357</v>
      </c>
      <c r="M64" s="74" t="n">
        <v>28358</v>
      </c>
      <c r="O64" s="75"/>
      <c r="P64" s="75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8" width="11.56"/>
    <col collapsed="false" customWidth="true" hidden="false" outlineLevel="0" max="2" min="2" style="18" width="9.14"/>
    <col collapsed="false" customWidth="false" hidden="false" outlineLevel="0" max="257" min="3" style="18" width="8.85"/>
  </cols>
  <sheetData>
    <row r="1" customFormat="false" ht="18" hidden="false" customHeight="false" outlineLevel="0" collapsed="false">
      <c r="A1" s="19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6.35" hidden="false" customHeight="true" outlineLevel="0" collapsed="false">
      <c r="A3" s="21"/>
      <c r="B3" s="6" t="s">
        <v>1</v>
      </c>
      <c r="C3" s="7"/>
      <c r="D3" s="8" t="s">
        <v>2</v>
      </c>
      <c r="E3" s="7"/>
      <c r="F3" s="8" t="s">
        <v>3</v>
      </c>
      <c r="G3" s="7"/>
      <c r="H3" s="8" t="s">
        <v>4</v>
      </c>
      <c r="I3" s="7"/>
      <c r="J3" s="8" t="s">
        <v>5</v>
      </c>
      <c r="K3" s="9"/>
      <c r="L3" s="22"/>
    </row>
    <row r="4" customFormat="false" ht="16.35" hidden="false" customHeight="true" outlineLevel="0" collapsed="false">
      <c r="A4" s="23"/>
      <c r="B4" s="24" t="s">
        <v>23</v>
      </c>
      <c r="C4" s="25" t="s">
        <v>24</v>
      </c>
      <c r="D4" s="25" t="s">
        <v>23</v>
      </c>
      <c r="E4" s="25" t="s">
        <v>24</v>
      </c>
      <c r="F4" s="25" t="s">
        <v>23</v>
      </c>
      <c r="G4" s="25" t="s">
        <v>24</v>
      </c>
      <c r="H4" s="25" t="s">
        <v>23</v>
      </c>
      <c r="I4" s="25" t="s">
        <v>24</v>
      </c>
      <c r="J4" s="25" t="s">
        <v>23</v>
      </c>
      <c r="K4" s="25" t="s">
        <v>24</v>
      </c>
      <c r="L4" s="22"/>
    </row>
    <row r="5" customFormat="false" ht="21" hidden="false" customHeight="true" outlineLevel="0" collapsed="false">
      <c r="A5" s="26" t="s">
        <v>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2"/>
    </row>
    <row r="6" customFormat="false" ht="15.95" hidden="false" customHeight="true" outlineLevel="0" collapsed="false">
      <c r="A6" s="27" t="s">
        <v>9</v>
      </c>
      <c r="B6" s="28" t="n">
        <v>99</v>
      </c>
      <c r="C6" s="28" t="n">
        <v>1888</v>
      </c>
      <c r="D6" s="28" t="n">
        <v>80</v>
      </c>
      <c r="E6" s="28" t="n">
        <v>1963</v>
      </c>
      <c r="F6" s="28" t="n">
        <v>91</v>
      </c>
      <c r="G6" s="28" t="n">
        <v>2100</v>
      </c>
      <c r="H6" s="28" t="n">
        <v>94</v>
      </c>
      <c r="I6" s="28" t="n">
        <v>1991</v>
      </c>
      <c r="J6" s="28" t="n">
        <v>103</v>
      </c>
      <c r="K6" s="28" t="n">
        <v>2004</v>
      </c>
      <c r="L6" s="22"/>
    </row>
    <row r="7" customFormat="false" ht="15.95" hidden="false" customHeight="true" outlineLevel="0" collapsed="false">
      <c r="A7" s="27" t="s">
        <v>10</v>
      </c>
      <c r="B7" s="28" t="n">
        <v>94</v>
      </c>
      <c r="C7" s="28" t="n">
        <v>1806</v>
      </c>
      <c r="D7" s="28" t="n">
        <v>103</v>
      </c>
      <c r="E7" s="28" t="n">
        <v>1927</v>
      </c>
      <c r="F7" s="28" t="n">
        <v>98</v>
      </c>
      <c r="G7" s="28" t="n">
        <v>2170</v>
      </c>
      <c r="H7" s="28" t="n">
        <v>73</v>
      </c>
      <c r="I7" s="28" t="n">
        <v>1992</v>
      </c>
      <c r="J7" s="28" t="n">
        <v>92</v>
      </c>
      <c r="K7" s="28" t="n">
        <v>1999</v>
      </c>
      <c r="L7" s="22"/>
    </row>
    <row r="8" customFormat="false" ht="15.95" hidden="false" customHeight="true" outlineLevel="0" collapsed="false">
      <c r="A8" s="27" t="s">
        <v>11</v>
      </c>
      <c r="B8" s="28" t="n">
        <v>83</v>
      </c>
      <c r="C8" s="28" t="n">
        <v>1976</v>
      </c>
      <c r="D8" s="28" t="n">
        <v>103</v>
      </c>
      <c r="E8" s="28" t="n">
        <v>2132</v>
      </c>
      <c r="F8" s="28" t="n">
        <v>86</v>
      </c>
      <c r="G8" s="28" t="n">
        <v>2111</v>
      </c>
      <c r="H8" s="28" t="n">
        <v>109</v>
      </c>
      <c r="I8" s="28" t="n">
        <v>2204</v>
      </c>
      <c r="J8" s="28" t="n">
        <v>110</v>
      </c>
      <c r="K8" s="28" t="n">
        <v>2346</v>
      </c>
      <c r="L8" s="22"/>
    </row>
    <row r="9" customFormat="false" ht="15.95" hidden="false" customHeight="true" outlineLevel="0" collapsed="false">
      <c r="A9" s="27" t="s">
        <v>12</v>
      </c>
      <c r="B9" s="28" t="n">
        <v>99</v>
      </c>
      <c r="C9" s="28" t="n">
        <v>1786</v>
      </c>
      <c r="D9" s="28" t="n">
        <v>112</v>
      </c>
      <c r="E9" s="28" t="n">
        <v>1978</v>
      </c>
      <c r="F9" s="28" t="n">
        <v>106</v>
      </c>
      <c r="G9" s="28" t="n">
        <v>2225</v>
      </c>
      <c r="H9" s="28" t="n">
        <v>104</v>
      </c>
      <c r="I9" s="28" t="n">
        <v>2346</v>
      </c>
      <c r="J9" s="28" t="n">
        <v>104</v>
      </c>
      <c r="K9" s="28" t="n">
        <v>2264</v>
      </c>
      <c r="L9" s="22"/>
    </row>
    <row r="10" customFormat="false" ht="15.95" hidden="false" customHeight="true" outlineLevel="0" collapsed="false">
      <c r="A10" s="27" t="s">
        <v>13</v>
      </c>
      <c r="B10" s="28" t="n">
        <v>87</v>
      </c>
      <c r="C10" s="28" t="n">
        <v>2072</v>
      </c>
      <c r="D10" s="28" t="n">
        <v>121</v>
      </c>
      <c r="E10" s="28" t="n">
        <v>2219</v>
      </c>
      <c r="F10" s="28" t="n">
        <v>96</v>
      </c>
      <c r="G10" s="28" t="n">
        <v>2380</v>
      </c>
      <c r="H10" s="28" t="n">
        <v>100</v>
      </c>
      <c r="I10" s="28" t="n">
        <v>2191</v>
      </c>
      <c r="J10" s="28" t="n">
        <v>89</v>
      </c>
      <c r="K10" s="28" t="n">
        <v>2157</v>
      </c>
      <c r="L10" s="22"/>
    </row>
    <row r="11" customFormat="false" ht="15.95" hidden="false" customHeight="true" outlineLevel="0" collapsed="false">
      <c r="A11" s="27" t="s">
        <v>14</v>
      </c>
      <c r="B11" s="28" t="n">
        <v>88</v>
      </c>
      <c r="C11" s="28" t="n">
        <v>2067</v>
      </c>
      <c r="D11" s="28" t="n">
        <v>91</v>
      </c>
      <c r="E11" s="28" t="n">
        <v>2096</v>
      </c>
      <c r="F11" s="28" t="n">
        <v>109</v>
      </c>
      <c r="G11" s="28" t="n">
        <v>2232</v>
      </c>
      <c r="H11" s="28" t="n">
        <v>107</v>
      </c>
      <c r="I11" s="28" t="n">
        <v>2206</v>
      </c>
      <c r="J11" s="28" t="n">
        <v>88</v>
      </c>
      <c r="K11" s="28" t="n">
        <v>2364</v>
      </c>
      <c r="L11" s="22"/>
    </row>
    <row r="12" customFormat="false" ht="15.95" hidden="false" customHeight="true" outlineLevel="0" collapsed="false">
      <c r="A12" s="27" t="s">
        <v>15</v>
      </c>
      <c r="B12" s="28" t="n">
        <v>101</v>
      </c>
      <c r="C12" s="28" t="n">
        <v>1993</v>
      </c>
      <c r="D12" s="28" t="n">
        <v>85</v>
      </c>
      <c r="E12" s="28" t="n">
        <v>2131</v>
      </c>
      <c r="F12" s="28" t="n">
        <v>100</v>
      </c>
      <c r="G12" s="28" t="n">
        <v>2505</v>
      </c>
      <c r="H12" s="28" t="n">
        <v>132</v>
      </c>
      <c r="I12" s="28" t="n">
        <v>2448</v>
      </c>
      <c r="J12" s="28" t="n">
        <v>108</v>
      </c>
      <c r="K12" s="28" t="n">
        <v>2372</v>
      </c>
      <c r="L12" s="22"/>
    </row>
    <row r="13" customFormat="false" ht="15.95" hidden="false" customHeight="true" outlineLevel="0" collapsed="false">
      <c r="A13" s="27" t="s">
        <v>16</v>
      </c>
      <c r="B13" s="28" t="n">
        <v>100</v>
      </c>
      <c r="C13" s="28" t="n">
        <v>2178</v>
      </c>
      <c r="D13" s="28" t="n">
        <v>109</v>
      </c>
      <c r="E13" s="28" t="n">
        <v>2201</v>
      </c>
      <c r="F13" s="28" t="n">
        <v>105</v>
      </c>
      <c r="G13" s="28" t="n">
        <v>2321</v>
      </c>
      <c r="H13" s="28" t="n">
        <v>112</v>
      </c>
      <c r="I13" s="28" t="n">
        <v>2255</v>
      </c>
      <c r="J13" s="28" t="n">
        <v>96</v>
      </c>
      <c r="K13" s="28" t="n">
        <v>2428</v>
      </c>
      <c r="L13" s="22"/>
    </row>
    <row r="14" customFormat="false" ht="15.95" hidden="false" customHeight="true" outlineLevel="0" collapsed="false">
      <c r="A14" s="27" t="s">
        <v>17</v>
      </c>
      <c r="B14" s="28" t="n">
        <v>97</v>
      </c>
      <c r="C14" s="28" t="n">
        <v>2062</v>
      </c>
      <c r="D14" s="28" t="n">
        <v>84</v>
      </c>
      <c r="E14" s="28" t="n">
        <v>2028</v>
      </c>
      <c r="F14" s="28" t="n">
        <v>103</v>
      </c>
      <c r="G14" s="28" t="n">
        <v>2367</v>
      </c>
      <c r="H14" s="28" t="n">
        <v>110</v>
      </c>
      <c r="I14" s="28" t="n">
        <v>2296</v>
      </c>
      <c r="J14" s="28" t="n">
        <v>110</v>
      </c>
      <c r="K14" s="28" t="n">
        <v>2467</v>
      </c>
      <c r="L14" s="22"/>
    </row>
    <row r="15" customFormat="false" ht="15.95" hidden="false" customHeight="true" outlineLevel="0" collapsed="false">
      <c r="A15" s="27" t="s">
        <v>18</v>
      </c>
      <c r="B15" s="28" t="n">
        <v>118</v>
      </c>
      <c r="C15" s="28" t="n">
        <v>2010</v>
      </c>
      <c r="D15" s="28" t="n">
        <v>85</v>
      </c>
      <c r="E15" s="28" t="n">
        <v>2213</v>
      </c>
      <c r="F15" s="28" t="n">
        <v>125</v>
      </c>
      <c r="G15" s="28" t="n">
        <v>2433</v>
      </c>
      <c r="H15" s="28" t="n">
        <v>109</v>
      </c>
      <c r="I15" s="28" t="n">
        <v>2442</v>
      </c>
      <c r="J15" s="28" t="n">
        <v>103</v>
      </c>
      <c r="K15" s="28" t="n">
        <v>2314</v>
      </c>
      <c r="L15" s="22"/>
    </row>
    <row r="16" customFormat="false" ht="15.95" hidden="false" customHeight="true" outlineLevel="0" collapsed="false">
      <c r="A16" s="27" t="s">
        <v>19</v>
      </c>
      <c r="B16" s="28" t="n">
        <v>105</v>
      </c>
      <c r="C16" s="28" t="n">
        <v>2116</v>
      </c>
      <c r="D16" s="28" t="n">
        <v>74</v>
      </c>
      <c r="E16" s="28" t="n">
        <v>2082</v>
      </c>
      <c r="F16" s="28" t="n">
        <v>94</v>
      </c>
      <c r="G16" s="28" t="n">
        <v>2219</v>
      </c>
      <c r="H16" s="28" t="n">
        <v>121</v>
      </c>
      <c r="I16" s="28" t="n">
        <v>2224</v>
      </c>
      <c r="J16" s="28" t="n">
        <v>108</v>
      </c>
      <c r="K16" s="28" t="n">
        <v>2325</v>
      </c>
      <c r="L16" s="22"/>
    </row>
    <row r="17" customFormat="false" ht="15.95" hidden="false" customHeight="true" outlineLevel="0" collapsed="false">
      <c r="A17" s="27" t="s">
        <v>20</v>
      </c>
      <c r="B17" s="28" t="n">
        <v>84</v>
      </c>
      <c r="C17" s="28" t="n">
        <v>2039</v>
      </c>
      <c r="D17" s="28" t="n">
        <v>97</v>
      </c>
      <c r="E17" s="28" t="n">
        <v>2182</v>
      </c>
      <c r="F17" s="28" t="n">
        <v>110</v>
      </c>
      <c r="G17" s="28" t="n">
        <v>2331</v>
      </c>
      <c r="H17" s="28" t="n">
        <v>123</v>
      </c>
      <c r="I17" s="28" t="n">
        <v>2372</v>
      </c>
      <c r="J17" s="28" t="n">
        <v>110</v>
      </c>
      <c r="K17" s="28" t="n">
        <v>2385</v>
      </c>
      <c r="L17" s="22"/>
    </row>
    <row r="18" customFormat="false" ht="21" hidden="false" customHeight="true" outlineLevel="0" collapsed="false">
      <c r="A18" s="29" t="s">
        <v>21</v>
      </c>
      <c r="B18" s="28" t="n">
        <v>1155</v>
      </c>
      <c r="C18" s="28" t="n">
        <v>23993</v>
      </c>
      <c r="D18" s="28" t="n">
        <v>1144</v>
      </c>
      <c r="E18" s="28" t="n">
        <v>25152</v>
      </c>
      <c r="F18" s="28" t="n">
        <v>1223</v>
      </c>
      <c r="G18" s="28" t="n">
        <v>27394</v>
      </c>
      <c r="H18" s="28" t="n">
        <v>1294</v>
      </c>
      <c r="I18" s="28" t="n">
        <v>26967</v>
      </c>
      <c r="J18" s="28" t="n">
        <v>1221</v>
      </c>
      <c r="K18" s="28" t="n">
        <v>27425</v>
      </c>
      <c r="L18" s="22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8" width="18.41"/>
    <col collapsed="false" customWidth="false" hidden="false" outlineLevel="0" max="257" min="2" style="18" width="8.85"/>
  </cols>
  <sheetData>
    <row r="1" customFormat="false" ht="16.35" hidden="false" customHeight="true" outlineLevel="0" collapsed="false">
      <c r="A1" s="19" t="s">
        <v>25</v>
      </c>
      <c r="B1" s="30"/>
      <c r="C1" s="30"/>
      <c r="D1" s="30"/>
      <c r="E1" s="30"/>
      <c r="F1" s="30"/>
      <c r="G1" s="30"/>
      <c r="H1" s="30"/>
      <c r="I1" s="30"/>
      <c r="J1" s="20"/>
      <c r="K1" s="20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6.35" hidden="false" customHeight="true" outlineLevel="0" collapsed="false">
      <c r="A3" s="21"/>
      <c r="B3" s="6" t="s">
        <v>1</v>
      </c>
      <c r="C3" s="7"/>
      <c r="D3" s="8" t="s">
        <v>2</v>
      </c>
      <c r="E3" s="7"/>
      <c r="F3" s="8" t="s">
        <v>3</v>
      </c>
      <c r="G3" s="7"/>
      <c r="H3" s="8" t="s">
        <v>4</v>
      </c>
      <c r="I3" s="7"/>
      <c r="J3" s="8" t="s">
        <v>5</v>
      </c>
      <c r="K3" s="9"/>
    </row>
    <row r="4" customFormat="false" ht="16.35" hidden="false" customHeight="true" outlineLevel="0" collapsed="false">
      <c r="A4" s="23"/>
      <c r="B4" s="24" t="s">
        <v>6</v>
      </c>
      <c r="C4" s="25" t="s">
        <v>7</v>
      </c>
      <c r="D4" s="25" t="s">
        <v>6</v>
      </c>
      <c r="E4" s="25" t="s">
        <v>7</v>
      </c>
      <c r="F4" s="25" t="s">
        <v>6</v>
      </c>
      <c r="G4" s="25" t="s">
        <v>7</v>
      </c>
      <c r="H4" s="25" t="s">
        <v>6</v>
      </c>
      <c r="I4" s="25" t="s">
        <v>7</v>
      </c>
      <c r="J4" s="25" t="s">
        <v>6</v>
      </c>
      <c r="K4" s="25" t="s">
        <v>7</v>
      </c>
    </row>
    <row r="5" customFormat="false" ht="21" hidden="false" customHeight="true" outlineLevel="0" collapsed="false">
      <c r="A5" s="26" t="s">
        <v>26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5.95" hidden="false" customHeight="true" outlineLevel="0" collapsed="false">
      <c r="A6" s="27" t="s">
        <v>27</v>
      </c>
      <c r="B6" s="28" t="n">
        <v>27</v>
      </c>
      <c r="C6" s="28" t="n">
        <v>581</v>
      </c>
      <c r="D6" s="28" t="n">
        <v>27</v>
      </c>
      <c r="E6" s="28" t="n">
        <v>628</v>
      </c>
      <c r="F6" s="28" t="n">
        <v>29</v>
      </c>
      <c r="G6" s="28" t="n">
        <v>659</v>
      </c>
      <c r="H6" s="28" t="n">
        <v>32</v>
      </c>
      <c r="I6" s="28" t="n">
        <v>660</v>
      </c>
      <c r="J6" s="28" t="n">
        <v>23</v>
      </c>
      <c r="K6" s="28" t="n">
        <v>683</v>
      </c>
    </row>
    <row r="7" customFormat="false" ht="15.95" hidden="false" customHeight="true" outlineLevel="0" collapsed="false">
      <c r="A7" s="27" t="s">
        <v>28</v>
      </c>
      <c r="B7" s="28" t="n">
        <v>0</v>
      </c>
      <c r="C7" s="28" t="n">
        <v>2</v>
      </c>
      <c r="D7" s="28" t="n">
        <v>0</v>
      </c>
      <c r="E7" s="28" t="n">
        <v>5</v>
      </c>
      <c r="F7" s="28" t="n">
        <v>0</v>
      </c>
      <c r="G7" s="28" t="n">
        <v>3</v>
      </c>
      <c r="H7" s="28" t="n">
        <v>2</v>
      </c>
      <c r="I7" s="28" t="n">
        <v>9</v>
      </c>
      <c r="J7" s="28" t="n">
        <v>1</v>
      </c>
      <c r="K7" s="28" t="n">
        <v>3</v>
      </c>
    </row>
    <row r="8" customFormat="false" ht="15.95" hidden="false" customHeight="true" outlineLevel="0" collapsed="false">
      <c r="A8" s="27" t="s">
        <v>29</v>
      </c>
      <c r="B8" s="28" t="n">
        <v>1</v>
      </c>
      <c r="C8" s="28" t="n">
        <v>29</v>
      </c>
      <c r="D8" s="28" t="n">
        <v>1</v>
      </c>
      <c r="E8" s="28" t="n">
        <v>30</v>
      </c>
      <c r="F8" s="28" t="n">
        <v>2</v>
      </c>
      <c r="G8" s="28" t="n">
        <v>23</v>
      </c>
      <c r="H8" s="28" t="n">
        <v>5</v>
      </c>
      <c r="I8" s="28" t="n">
        <v>37</v>
      </c>
      <c r="J8" s="28" t="n">
        <v>2</v>
      </c>
      <c r="K8" s="28" t="n">
        <v>28</v>
      </c>
    </row>
    <row r="9" customFormat="false" ht="15.95" hidden="false" customHeight="true" outlineLevel="0" collapsed="false">
      <c r="A9" s="27" t="s">
        <v>30</v>
      </c>
      <c r="B9" s="28" t="n">
        <v>12</v>
      </c>
      <c r="C9" s="28" t="n">
        <v>128</v>
      </c>
      <c r="D9" s="28" t="n">
        <v>13</v>
      </c>
      <c r="E9" s="28" t="n">
        <v>126</v>
      </c>
      <c r="F9" s="28" t="n">
        <v>13</v>
      </c>
      <c r="G9" s="28" t="n">
        <v>143</v>
      </c>
      <c r="H9" s="28" t="n">
        <v>17</v>
      </c>
      <c r="I9" s="28" t="n">
        <v>120</v>
      </c>
      <c r="J9" s="28" t="n">
        <v>9</v>
      </c>
      <c r="K9" s="28" t="n">
        <v>138</v>
      </c>
    </row>
    <row r="10" customFormat="false" ht="15.95" hidden="false" customHeight="true" outlineLevel="0" collapsed="false">
      <c r="A10" s="27" t="s">
        <v>31</v>
      </c>
      <c r="B10" s="28" t="n">
        <v>5</v>
      </c>
      <c r="C10" s="28" t="n">
        <v>45</v>
      </c>
      <c r="D10" s="28" t="n">
        <v>6</v>
      </c>
      <c r="E10" s="28" t="n">
        <v>25</v>
      </c>
      <c r="F10" s="28" t="n">
        <v>3</v>
      </c>
      <c r="G10" s="28" t="n">
        <v>40</v>
      </c>
      <c r="H10" s="28" t="n">
        <v>5</v>
      </c>
      <c r="I10" s="28" t="n">
        <v>50</v>
      </c>
      <c r="J10" s="28" t="n">
        <v>5</v>
      </c>
      <c r="K10" s="28" t="n">
        <v>35</v>
      </c>
    </row>
    <row r="11" customFormat="false" ht="15.95" hidden="false" customHeight="true" outlineLevel="0" collapsed="false">
      <c r="A11" s="27" t="s">
        <v>32</v>
      </c>
      <c r="B11" s="28" t="n">
        <v>0</v>
      </c>
      <c r="C11" s="28" t="n">
        <v>22</v>
      </c>
      <c r="D11" s="28" t="n">
        <v>1</v>
      </c>
      <c r="E11" s="28" t="n">
        <v>18</v>
      </c>
      <c r="F11" s="28" t="n">
        <v>0</v>
      </c>
      <c r="G11" s="28" t="n">
        <v>17</v>
      </c>
      <c r="H11" s="28" t="n">
        <v>3</v>
      </c>
      <c r="I11" s="28" t="n">
        <v>13</v>
      </c>
      <c r="J11" s="28" t="n">
        <v>1</v>
      </c>
      <c r="K11" s="28" t="n">
        <v>16</v>
      </c>
    </row>
    <row r="12" customFormat="false" ht="15.95" hidden="false" customHeight="true" outlineLevel="0" collapsed="false">
      <c r="A12" s="27" t="s">
        <v>33</v>
      </c>
      <c r="B12" s="28" t="n">
        <v>20</v>
      </c>
      <c r="C12" s="28" t="n">
        <v>339</v>
      </c>
      <c r="D12" s="28" t="n">
        <v>17</v>
      </c>
      <c r="E12" s="28" t="n">
        <v>382</v>
      </c>
      <c r="F12" s="28" t="n">
        <v>23</v>
      </c>
      <c r="G12" s="28" t="n">
        <v>422</v>
      </c>
      <c r="H12" s="28" t="n">
        <v>21</v>
      </c>
      <c r="I12" s="28" t="n">
        <v>424</v>
      </c>
      <c r="J12" s="28" t="n">
        <v>29</v>
      </c>
      <c r="K12" s="28" t="n">
        <v>457</v>
      </c>
    </row>
    <row r="13" customFormat="false" ht="15.95" hidden="false" customHeight="true" outlineLevel="0" collapsed="false">
      <c r="A13" s="27" t="s">
        <v>34</v>
      </c>
      <c r="B13" s="28" t="n">
        <v>3</v>
      </c>
      <c r="C13" s="28" t="n">
        <v>13</v>
      </c>
      <c r="D13" s="28" t="n">
        <v>2</v>
      </c>
      <c r="E13" s="28" t="n">
        <v>16</v>
      </c>
      <c r="F13" s="28" t="n">
        <v>1</v>
      </c>
      <c r="G13" s="28" t="n">
        <v>23</v>
      </c>
      <c r="H13" s="28" t="n">
        <v>4</v>
      </c>
      <c r="I13" s="28" t="n">
        <v>12</v>
      </c>
      <c r="J13" s="28" t="n">
        <v>2</v>
      </c>
      <c r="K13" s="28" t="n">
        <v>19</v>
      </c>
    </row>
    <row r="14" customFormat="false" ht="15.95" hidden="false" customHeight="true" outlineLevel="0" collapsed="false">
      <c r="A14" s="27" t="s">
        <v>35</v>
      </c>
      <c r="B14" s="28" t="n">
        <v>10</v>
      </c>
      <c r="C14" s="28" t="n">
        <v>119</v>
      </c>
      <c r="D14" s="28" t="n">
        <v>5</v>
      </c>
      <c r="E14" s="28" t="n">
        <v>94</v>
      </c>
      <c r="F14" s="28" t="n">
        <v>7</v>
      </c>
      <c r="G14" s="28" t="n">
        <v>125</v>
      </c>
      <c r="H14" s="28" t="n">
        <v>3</v>
      </c>
      <c r="I14" s="28" t="n">
        <v>123</v>
      </c>
      <c r="J14" s="28" t="n">
        <v>6</v>
      </c>
      <c r="K14" s="28" t="n">
        <v>146</v>
      </c>
    </row>
    <row r="15" customFormat="false" ht="15.95" hidden="false" customHeight="true" outlineLevel="0" collapsed="false">
      <c r="A15" s="27" t="s">
        <v>36</v>
      </c>
      <c r="B15" s="28" t="n">
        <v>42</v>
      </c>
      <c r="C15" s="28" t="n">
        <v>367</v>
      </c>
      <c r="D15" s="28" t="n">
        <v>25</v>
      </c>
      <c r="E15" s="28" t="n">
        <v>414</v>
      </c>
      <c r="F15" s="28" t="n">
        <v>33</v>
      </c>
      <c r="G15" s="28" t="n">
        <v>345</v>
      </c>
      <c r="H15" s="28" t="n">
        <v>41</v>
      </c>
      <c r="I15" s="28" t="n">
        <v>303</v>
      </c>
      <c r="J15" s="28" t="n">
        <v>30</v>
      </c>
      <c r="K15" s="28" t="n">
        <v>315</v>
      </c>
    </row>
    <row r="16" customFormat="false" ht="15.95" hidden="false" customHeight="true" outlineLevel="0" collapsed="false">
      <c r="A16" s="27" t="s">
        <v>37</v>
      </c>
      <c r="B16" s="28" t="n">
        <v>1</v>
      </c>
      <c r="C16" s="28" t="n">
        <v>15</v>
      </c>
      <c r="D16" s="28" t="n">
        <v>3</v>
      </c>
      <c r="E16" s="28" t="n">
        <v>17</v>
      </c>
      <c r="F16" s="28" t="n">
        <v>1</v>
      </c>
      <c r="G16" s="28" t="n">
        <v>11</v>
      </c>
      <c r="H16" s="28" t="n">
        <v>3</v>
      </c>
      <c r="I16" s="28" t="n">
        <v>21</v>
      </c>
      <c r="J16" s="28" t="n">
        <v>1</v>
      </c>
      <c r="K16" s="28" t="n">
        <v>21</v>
      </c>
    </row>
    <row r="17" customFormat="false" ht="15.95" hidden="false" customHeight="true" outlineLevel="0" collapsed="false">
      <c r="A17" s="27" t="s">
        <v>38</v>
      </c>
      <c r="B17" s="28" t="n">
        <v>13</v>
      </c>
      <c r="C17" s="28" t="n">
        <v>104</v>
      </c>
      <c r="D17" s="28" t="n">
        <v>13</v>
      </c>
      <c r="E17" s="28" t="n">
        <v>95</v>
      </c>
      <c r="F17" s="28" t="n">
        <v>9</v>
      </c>
      <c r="G17" s="28" t="n">
        <v>123</v>
      </c>
      <c r="H17" s="28" t="n">
        <v>14</v>
      </c>
      <c r="I17" s="28" t="n">
        <v>111</v>
      </c>
      <c r="J17" s="28" t="n">
        <v>8</v>
      </c>
      <c r="K17" s="28" t="n">
        <v>99</v>
      </c>
    </row>
    <row r="18" customFormat="false" ht="15.95" hidden="false" customHeight="true" outlineLevel="0" collapsed="false">
      <c r="A18" s="27" t="s">
        <v>39</v>
      </c>
      <c r="B18" s="28" t="n">
        <v>11</v>
      </c>
      <c r="C18" s="28" t="n">
        <v>59</v>
      </c>
      <c r="D18" s="28" t="n">
        <v>6</v>
      </c>
      <c r="E18" s="28" t="n">
        <v>61</v>
      </c>
      <c r="F18" s="28" t="n">
        <v>4</v>
      </c>
      <c r="G18" s="28" t="n">
        <v>56</v>
      </c>
      <c r="H18" s="28" t="n">
        <v>5</v>
      </c>
      <c r="I18" s="28" t="n">
        <v>42</v>
      </c>
      <c r="J18" s="28" t="n">
        <v>8</v>
      </c>
      <c r="K18" s="28" t="n">
        <v>67</v>
      </c>
    </row>
    <row r="19" customFormat="false" ht="15.95" hidden="false" customHeight="true" outlineLevel="0" collapsed="false">
      <c r="A19" s="27" t="s">
        <v>40</v>
      </c>
      <c r="B19" s="28" t="n">
        <v>0</v>
      </c>
      <c r="C19" s="28" t="n">
        <v>13</v>
      </c>
      <c r="D19" s="28" t="n">
        <v>1</v>
      </c>
      <c r="E19" s="28" t="n">
        <v>16</v>
      </c>
      <c r="F19" s="28" t="n">
        <v>0</v>
      </c>
      <c r="G19" s="28" t="n">
        <v>16</v>
      </c>
      <c r="H19" s="28" t="n">
        <v>1</v>
      </c>
      <c r="I19" s="28" t="n">
        <v>9</v>
      </c>
      <c r="J19" s="28" t="n">
        <v>0</v>
      </c>
      <c r="K19" s="28" t="n">
        <v>8</v>
      </c>
    </row>
    <row r="20" customFormat="false" ht="15.95" hidden="false" customHeight="true" outlineLevel="0" collapsed="false">
      <c r="A20" s="27" t="s">
        <v>41</v>
      </c>
      <c r="B20" s="28" t="n">
        <v>32</v>
      </c>
      <c r="C20" s="28" t="n">
        <v>406</v>
      </c>
      <c r="D20" s="28" t="n">
        <v>42</v>
      </c>
      <c r="E20" s="28" t="n">
        <v>417</v>
      </c>
      <c r="F20" s="28" t="n">
        <v>44</v>
      </c>
      <c r="G20" s="28" t="n">
        <v>397</v>
      </c>
      <c r="H20" s="28" t="n">
        <v>50</v>
      </c>
      <c r="I20" s="28" t="n">
        <v>431</v>
      </c>
      <c r="J20" s="28" t="n">
        <v>39</v>
      </c>
      <c r="K20" s="28" t="n">
        <v>439</v>
      </c>
    </row>
    <row r="21" customFormat="false" ht="15.95" hidden="false" customHeight="true" outlineLevel="0" collapsed="false">
      <c r="A21" s="27" t="s">
        <v>42</v>
      </c>
      <c r="B21" s="28" t="n">
        <v>3</v>
      </c>
      <c r="C21" s="28" t="n">
        <v>66</v>
      </c>
      <c r="D21" s="28" t="n">
        <v>2</v>
      </c>
      <c r="E21" s="28" t="n">
        <v>65</v>
      </c>
      <c r="F21" s="28" t="n">
        <v>5</v>
      </c>
      <c r="G21" s="28" t="n">
        <v>60</v>
      </c>
      <c r="H21" s="28" t="n">
        <v>7</v>
      </c>
      <c r="I21" s="28" t="n">
        <v>75</v>
      </c>
      <c r="J21" s="28" t="n">
        <v>8</v>
      </c>
      <c r="K21" s="28" t="n">
        <v>59</v>
      </c>
    </row>
    <row r="22" customFormat="false" ht="15.95" hidden="false" customHeight="true" outlineLevel="0" collapsed="false">
      <c r="A22" s="27" t="s">
        <v>43</v>
      </c>
      <c r="B22" s="28" t="n">
        <v>3</v>
      </c>
      <c r="C22" s="28" t="n">
        <v>45</v>
      </c>
      <c r="D22" s="28" t="n">
        <v>9</v>
      </c>
      <c r="E22" s="28" t="n">
        <v>53</v>
      </c>
      <c r="F22" s="28" t="n">
        <v>5</v>
      </c>
      <c r="G22" s="28" t="n">
        <v>45</v>
      </c>
      <c r="H22" s="28" t="n">
        <v>6</v>
      </c>
      <c r="I22" s="28" t="n">
        <v>66</v>
      </c>
      <c r="J22" s="28" t="n">
        <v>2</v>
      </c>
      <c r="K22" s="28" t="n">
        <v>44</v>
      </c>
    </row>
    <row r="23" customFormat="false" ht="15.95" hidden="false" customHeight="true" outlineLevel="0" collapsed="false">
      <c r="A23" s="27" t="s">
        <v>44</v>
      </c>
      <c r="B23" s="28" t="n">
        <v>2</v>
      </c>
      <c r="C23" s="28" t="n">
        <v>18</v>
      </c>
      <c r="D23" s="28" t="n">
        <v>3</v>
      </c>
      <c r="E23" s="28" t="n">
        <v>12</v>
      </c>
      <c r="F23" s="28" t="n">
        <v>3</v>
      </c>
      <c r="G23" s="28" t="n">
        <v>16</v>
      </c>
      <c r="H23" s="28" t="n">
        <v>1</v>
      </c>
      <c r="I23" s="28" t="n">
        <v>12</v>
      </c>
      <c r="J23" s="28" t="n">
        <v>3</v>
      </c>
      <c r="K23" s="28" t="n">
        <v>12</v>
      </c>
    </row>
    <row r="24" customFormat="false" ht="15.95" hidden="false" customHeight="true" outlineLevel="0" collapsed="false">
      <c r="A24" s="27" t="s">
        <v>45</v>
      </c>
      <c r="B24" s="28" t="n">
        <v>203</v>
      </c>
      <c r="C24" s="28" t="n">
        <v>4469</v>
      </c>
      <c r="D24" s="28" t="n">
        <v>179</v>
      </c>
      <c r="E24" s="28" t="n">
        <v>4527</v>
      </c>
      <c r="F24" s="28" t="n">
        <v>242</v>
      </c>
      <c r="G24" s="28" t="n">
        <v>4987</v>
      </c>
      <c r="H24" s="28" t="n">
        <v>205</v>
      </c>
      <c r="I24" s="28" t="n">
        <v>4749</v>
      </c>
      <c r="J24" s="28" t="n">
        <v>217</v>
      </c>
      <c r="K24" s="28" t="n">
        <v>4815</v>
      </c>
    </row>
    <row r="25" customFormat="false" ht="15.95" hidden="false" customHeight="true" outlineLevel="0" collapsed="false">
      <c r="A25" s="27" t="s">
        <v>46</v>
      </c>
      <c r="B25" s="28" t="n">
        <v>12</v>
      </c>
      <c r="C25" s="28" t="n">
        <v>87</v>
      </c>
      <c r="D25" s="28" t="n">
        <v>3</v>
      </c>
      <c r="E25" s="28" t="n">
        <v>99</v>
      </c>
      <c r="F25" s="28" t="n">
        <v>9</v>
      </c>
      <c r="G25" s="28" t="n">
        <v>90</v>
      </c>
      <c r="H25" s="28" t="n">
        <v>6</v>
      </c>
      <c r="I25" s="28" t="n">
        <v>101</v>
      </c>
      <c r="J25" s="28" t="n">
        <v>6</v>
      </c>
      <c r="K25" s="28" t="n">
        <v>122</v>
      </c>
    </row>
    <row r="26" customFormat="false" ht="15.95" hidden="false" customHeight="true" outlineLevel="0" collapsed="false">
      <c r="A26" s="27" t="s">
        <v>47</v>
      </c>
      <c r="B26" s="28" t="n">
        <v>4</v>
      </c>
      <c r="C26" s="28" t="n">
        <v>95</v>
      </c>
      <c r="D26" s="28" t="n">
        <v>3</v>
      </c>
      <c r="E26" s="28" t="n">
        <v>103</v>
      </c>
      <c r="F26" s="28" t="n">
        <v>2</v>
      </c>
      <c r="G26" s="28" t="n">
        <v>113</v>
      </c>
      <c r="H26" s="28" t="n">
        <v>1</v>
      </c>
      <c r="I26" s="28" t="n">
        <v>115</v>
      </c>
      <c r="J26" s="28" t="n">
        <v>6</v>
      </c>
      <c r="K26" s="28" t="n">
        <v>112</v>
      </c>
    </row>
    <row r="27" customFormat="false" ht="15.95" hidden="false" customHeight="true" outlineLevel="0" collapsed="false">
      <c r="A27" s="27" t="s">
        <v>48</v>
      </c>
      <c r="B27" s="28" t="n">
        <v>2</v>
      </c>
      <c r="C27" s="28" t="n">
        <v>7</v>
      </c>
      <c r="D27" s="28" t="n">
        <v>2</v>
      </c>
      <c r="E27" s="28" t="n">
        <v>12</v>
      </c>
      <c r="F27" s="28" t="n">
        <v>1</v>
      </c>
      <c r="G27" s="28" t="n">
        <v>15</v>
      </c>
      <c r="H27" s="28" t="n">
        <v>4</v>
      </c>
      <c r="I27" s="28" t="n">
        <v>24</v>
      </c>
      <c r="J27" s="28" t="n">
        <v>1</v>
      </c>
      <c r="K27" s="28" t="n">
        <v>9</v>
      </c>
    </row>
    <row r="28" customFormat="false" ht="15.95" hidden="false" customHeight="true" outlineLevel="0" collapsed="false">
      <c r="A28" s="27" t="s">
        <v>49</v>
      </c>
      <c r="B28" s="28" t="n">
        <v>5</v>
      </c>
      <c r="C28" s="28" t="n">
        <v>74</v>
      </c>
      <c r="D28" s="28" t="n">
        <v>2</v>
      </c>
      <c r="E28" s="28" t="n">
        <v>71</v>
      </c>
      <c r="F28" s="28" t="n">
        <v>11</v>
      </c>
      <c r="G28" s="28" t="n">
        <v>88</v>
      </c>
      <c r="H28" s="28" t="n">
        <v>3</v>
      </c>
      <c r="I28" s="28" t="n">
        <v>91</v>
      </c>
      <c r="J28" s="28" t="n">
        <v>10</v>
      </c>
      <c r="K28" s="28" t="n">
        <v>80</v>
      </c>
    </row>
    <row r="29" customFormat="false" ht="15.95" hidden="false" customHeight="true" outlineLevel="0" collapsed="false">
      <c r="A29" s="27" t="s">
        <v>50</v>
      </c>
      <c r="B29" s="28" t="n">
        <v>9</v>
      </c>
      <c r="C29" s="28" t="n">
        <v>116</v>
      </c>
      <c r="D29" s="28" t="n">
        <v>20</v>
      </c>
      <c r="E29" s="28" t="n">
        <v>157</v>
      </c>
      <c r="F29" s="28" t="n">
        <v>21</v>
      </c>
      <c r="G29" s="28" t="n">
        <v>167</v>
      </c>
      <c r="H29" s="28" t="n">
        <v>20</v>
      </c>
      <c r="I29" s="28" t="n">
        <v>183</v>
      </c>
      <c r="J29" s="28" t="n">
        <v>19</v>
      </c>
      <c r="K29" s="28" t="n">
        <v>189</v>
      </c>
    </row>
    <row r="30" customFormat="false" ht="15.95" hidden="false" customHeight="true" outlineLevel="0" collapsed="false">
      <c r="A30" s="27" t="s">
        <v>51</v>
      </c>
      <c r="B30" s="28" t="n">
        <v>2</v>
      </c>
      <c r="C30" s="28" t="n">
        <v>5</v>
      </c>
      <c r="D30" s="28" t="n">
        <v>3</v>
      </c>
      <c r="E30" s="28" t="n">
        <v>7</v>
      </c>
      <c r="F30" s="28" t="n">
        <v>1</v>
      </c>
      <c r="G30" s="28" t="n">
        <v>9</v>
      </c>
      <c r="H30" s="28" t="n">
        <v>0</v>
      </c>
      <c r="I30" s="28" t="n">
        <v>8</v>
      </c>
      <c r="J30" s="28" t="n">
        <v>0</v>
      </c>
      <c r="K30" s="28" t="n">
        <v>6</v>
      </c>
    </row>
    <row r="31" customFormat="false" ht="15.95" hidden="false" customHeight="true" outlineLevel="0" collapsed="false">
      <c r="A31" s="27" t="s">
        <v>52</v>
      </c>
      <c r="B31" s="28" t="n">
        <v>1</v>
      </c>
      <c r="C31" s="28" t="n">
        <v>4</v>
      </c>
      <c r="D31" s="28" t="n">
        <v>2</v>
      </c>
      <c r="E31" s="28" t="n">
        <v>10</v>
      </c>
      <c r="F31" s="28" t="n">
        <v>1</v>
      </c>
      <c r="G31" s="28" t="n">
        <v>9</v>
      </c>
      <c r="H31" s="28" t="n">
        <v>3</v>
      </c>
      <c r="I31" s="28" t="n">
        <v>16</v>
      </c>
      <c r="J31" s="28" t="n">
        <v>1</v>
      </c>
      <c r="K31" s="28" t="n">
        <v>15</v>
      </c>
    </row>
    <row r="32" customFormat="false" ht="15.95" hidden="false" customHeight="true" outlineLevel="0" collapsed="false">
      <c r="A32" s="27" t="s">
        <v>53</v>
      </c>
      <c r="B32" s="28" t="n">
        <v>13</v>
      </c>
      <c r="C32" s="28" t="n">
        <v>203</v>
      </c>
      <c r="D32" s="28" t="n">
        <v>17</v>
      </c>
      <c r="E32" s="28" t="n">
        <v>215</v>
      </c>
      <c r="F32" s="28" t="n">
        <v>17</v>
      </c>
      <c r="G32" s="28" t="n">
        <v>219</v>
      </c>
      <c r="H32" s="28" t="n">
        <v>19</v>
      </c>
      <c r="I32" s="28" t="n">
        <v>237</v>
      </c>
      <c r="J32" s="28" t="n">
        <v>19</v>
      </c>
      <c r="K32" s="28" t="n">
        <v>266</v>
      </c>
    </row>
    <row r="33" customFormat="false" ht="15.95" hidden="false" customHeight="true" outlineLevel="0" collapsed="false">
      <c r="A33" s="27" t="s">
        <v>54</v>
      </c>
      <c r="B33" s="28" t="n">
        <v>1</v>
      </c>
      <c r="C33" s="28" t="n">
        <v>85</v>
      </c>
      <c r="D33" s="28" t="n">
        <v>8</v>
      </c>
      <c r="E33" s="28" t="n">
        <v>97</v>
      </c>
      <c r="F33" s="28" t="n">
        <v>4</v>
      </c>
      <c r="G33" s="28" t="n">
        <v>82</v>
      </c>
      <c r="H33" s="28" t="n">
        <v>3</v>
      </c>
      <c r="I33" s="28" t="n">
        <v>90</v>
      </c>
      <c r="J33" s="28" t="n">
        <v>2</v>
      </c>
      <c r="K33" s="28" t="n">
        <v>124</v>
      </c>
    </row>
    <row r="34" customFormat="false" ht="15.95" hidden="false" customHeight="true" outlineLevel="0" collapsed="false">
      <c r="A34" s="27" t="s">
        <v>55</v>
      </c>
      <c r="B34" s="28" t="n">
        <v>2</v>
      </c>
      <c r="C34" s="28" t="n">
        <v>51</v>
      </c>
      <c r="D34" s="28" t="n">
        <v>5</v>
      </c>
      <c r="E34" s="28" t="n">
        <v>76</v>
      </c>
      <c r="F34" s="28" t="n">
        <v>2</v>
      </c>
      <c r="G34" s="28" t="n">
        <v>70</v>
      </c>
      <c r="H34" s="28" t="n">
        <v>5</v>
      </c>
      <c r="I34" s="28" t="n">
        <v>74</v>
      </c>
      <c r="J34" s="28" t="n">
        <v>5</v>
      </c>
      <c r="K34" s="28" t="n">
        <v>66</v>
      </c>
    </row>
    <row r="35" customFormat="false" ht="15.95" hidden="false" customHeight="true" outlineLevel="0" collapsed="false">
      <c r="A35" s="27" t="s">
        <v>56</v>
      </c>
      <c r="B35" s="28" t="n">
        <v>66</v>
      </c>
      <c r="C35" s="28" t="n">
        <v>1294</v>
      </c>
      <c r="D35" s="28" t="n">
        <v>64</v>
      </c>
      <c r="E35" s="28" t="n">
        <v>1310</v>
      </c>
      <c r="F35" s="28" t="n">
        <v>64</v>
      </c>
      <c r="G35" s="28" t="n">
        <v>1354</v>
      </c>
      <c r="H35" s="28" t="n">
        <v>62</v>
      </c>
      <c r="I35" s="28" t="n">
        <v>1287</v>
      </c>
      <c r="J35" s="28" t="n">
        <v>62</v>
      </c>
      <c r="K35" s="28" t="n">
        <v>1188</v>
      </c>
    </row>
    <row r="36" customFormat="false" ht="15.95" hidden="false" customHeight="true" outlineLevel="0" collapsed="false">
      <c r="A36" s="27" t="s">
        <v>57</v>
      </c>
      <c r="B36" s="28" t="n">
        <v>3</v>
      </c>
      <c r="C36" s="28" t="n">
        <v>110</v>
      </c>
      <c r="D36" s="28" t="n">
        <v>9</v>
      </c>
      <c r="E36" s="28" t="n">
        <v>136</v>
      </c>
      <c r="F36" s="28" t="n">
        <v>7</v>
      </c>
      <c r="G36" s="28" t="n">
        <v>138</v>
      </c>
      <c r="H36" s="28" t="n">
        <v>12</v>
      </c>
      <c r="I36" s="28" t="n">
        <v>130</v>
      </c>
      <c r="J36" s="28" t="n">
        <v>3</v>
      </c>
      <c r="K36" s="28" t="n">
        <v>167</v>
      </c>
    </row>
    <row r="37" customFormat="false" ht="15.95" hidden="false" customHeight="true" outlineLevel="0" collapsed="false">
      <c r="A37" s="27" t="s">
        <v>58</v>
      </c>
      <c r="B37" s="28" t="n">
        <v>3</v>
      </c>
      <c r="C37" s="28" t="n">
        <v>29</v>
      </c>
      <c r="D37" s="28" t="n">
        <v>1</v>
      </c>
      <c r="E37" s="28" t="n">
        <v>25</v>
      </c>
      <c r="F37" s="28" t="n">
        <v>2</v>
      </c>
      <c r="G37" s="28" t="n">
        <v>20</v>
      </c>
      <c r="H37" s="28" t="n">
        <v>3</v>
      </c>
      <c r="I37" s="28" t="n">
        <v>18</v>
      </c>
      <c r="J37" s="28" t="n">
        <v>1</v>
      </c>
      <c r="K37" s="28" t="n">
        <v>27</v>
      </c>
    </row>
    <row r="38" customFormat="false" ht="15.95" hidden="false" customHeight="true" outlineLevel="0" collapsed="false">
      <c r="A38" s="27" t="s">
        <v>59</v>
      </c>
      <c r="B38" s="28" t="n">
        <v>87</v>
      </c>
      <c r="C38" s="28" t="n">
        <v>786</v>
      </c>
      <c r="D38" s="28" t="n">
        <v>90</v>
      </c>
      <c r="E38" s="28" t="n">
        <v>888</v>
      </c>
      <c r="F38" s="28" t="n">
        <v>88</v>
      </c>
      <c r="G38" s="28" t="n">
        <v>1051</v>
      </c>
      <c r="H38" s="28" t="n">
        <v>108</v>
      </c>
      <c r="I38" s="28" t="n">
        <v>1139</v>
      </c>
      <c r="J38" s="28" t="n">
        <v>110</v>
      </c>
      <c r="K38" s="28" t="n">
        <v>1088</v>
      </c>
    </row>
    <row r="39" customFormat="false" ht="15.95" hidden="false" customHeight="true" outlineLevel="0" collapsed="false">
      <c r="A39" s="27" t="s">
        <v>60</v>
      </c>
      <c r="B39" s="28" t="n">
        <v>33</v>
      </c>
      <c r="C39" s="28" t="n">
        <v>741</v>
      </c>
      <c r="D39" s="28" t="n">
        <v>47</v>
      </c>
      <c r="E39" s="28" t="n">
        <v>772</v>
      </c>
      <c r="F39" s="28" t="n">
        <v>46</v>
      </c>
      <c r="G39" s="28" t="n">
        <v>830</v>
      </c>
      <c r="H39" s="28" t="n">
        <v>48</v>
      </c>
      <c r="I39" s="28" t="n">
        <v>817</v>
      </c>
      <c r="J39" s="28" t="n">
        <v>37</v>
      </c>
      <c r="K39" s="28" t="n">
        <v>886</v>
      </c>
    </row>
    <row r="40" customFormat="false" ht="15.95" hidden="false" customHeight="true" outlineLevel="0" collapsed="false">
      <c r="A40" s="27" t="s">
        <v>61</v>
      </c>
      <c r="B40" s="28" t="n">
        <v>3</v>
      </c>
      <c r="C40" s="28" t="n">
        <v>19</v>
      </c>
      <c r="D40" s="28" t="n">
        <v>4</v>
      </c>
      <c r="E40" s="28" t="n">
        <v>29</v>
      </c>
      <c r="F40" s="28" t="n">
        <v>2</v>
      </c>
      <c r="G40" s="28" t="n">
        <v>43</v>
      </c>
      <c r="H40" s="28" t="n">
        <v>1</v>
      </c>
      <c r="I40" s="28" t="n">
        <v>31</v>
      </c>
      <c r="J40" s="28" t="n">
        <v>3</v>
      </c>
      <c r="K40" s="28" t="n">
        <v>42</v>
      </c>
    </row>
    <row r="41" customFormat="false" ht="15.95" hidden="false" customHeight="true" outlineLevel="0" collapsed="false">
      <c r="A41" s="27" t="s">
        <v>62</v>
      </c>
      <c r="B41" s="28" t="n">
        <v>93</v>
      </c>
      <c r="C41" s="28" t="n">
        <v>1047</v>
      </c>
      <c r="D41" s="28" t="n">
        <v>85</v>
      </c>
      <c r="E41" s="28" t="n">
        <v>1080</v>
      </c>
      <c r="F41" s="28" t="n">
        <v>65</v>
      </c>
      <c r="G41" s="28" t="n">
        <v>1144</v>
      </c>
      <c r="H41" s="28" t="n">
        <v>95</v>
      </c>
      <c r="I41" s="28" t="n">
        <v>1025</v>
      </c>
      <c r="J41" s="28" t="n">
        <v>80</v>
      </c>
      <c r="K41" s="28" t="n">
        <v>1154</v>
      </c>
    </row>
    <row r="42" customFormat="false" ht="15.95" hidden="false" customHeight="true" outlineLevel="0" collapsed="false">
      <c r="A42" s="27" t="s">
        <v>63</v>
      </c>
      <c r="B42" s="28" t="n">
        <v>74</v>
      </c>
      <c r="C42" s="28" t="n">
        <v>1582</v>
      </c>
      <c r="D42" s="28" t="n">
        <v>78</v>
      </c>
      <c r="E42" s="28" t="n">
        <v>1704</v>
      </c>
      <c r="F42" s="28" t="n">
        <v>84</v>
      </c>
      <c r="G42" s="28" t="n">
        <v>1704</v>
      </c>
      <c r="H42" s="28" t="n">
        <v>75</v>
      </c>
      <c r="I42" s="28" t="n">
        <v>1653</v>
      </c>
      <c r="J42" s="28" t="n">
        <v>80</v>
      </c>
      <c r="K42" s="28" t="n">
        <v>1684</v>
      </c>
    </row>
    <row r="43" customFormat="false" ht="15.95" hidden="false" customHeight="true" outlineLevel="0" collapsed="false">
      <c r="A43" s="27" t="s">
        <v>64</v>
      </c>
      <c r="B43" s="28" t="n">
        <v>10</v>
      </c>
      <c r="C43" s="28" t="n">
        <v>343</v>
      </c>
      <c r="D43" s="28" t="n">
        <v>4</v>
      </c>
      <c r="E43" s="28" t="n">
        <v>309</v>
      </c>
      <c r="F43" s="28" t="n">
        <v>7</v>
      </c>
      <c r="G43" s="28" t="n">
        <v>332</v>
      </c>
      <c r="H43" s="28" t="n">
        <v>1</v>
      </c>
      <c r="I43" s="28" t="n">
        <v>349</v>
      </c>
      <c r="J43" s="28" t="n">
        <v>4</v>
      </c>
      <c r="K43" s="28" t="n">
        <v>322</v>
      </c>
    </row>
    <row r="44" customFormat="false" ht="15.95" hidden="false" customHeight="true" outlineLevel="0" collapsed="false">
      <c r="A44" s="27" t="s">
        <v>65</v>
      </c>
      <c r="B44" s="28" t="n">
        <v>31</v>
      </c>
      <c r="C44" s="28" t="n">
        <v>242</v>
      </c>
      <c r="D44" s="28" t="n">
        <v>25</v>
      </c>
      <c r="E44" s="28" t="n">
        <v>353</v>
      </c>
      <c r="F44" s="28" t="n">
        <v>44</v>
      </c>
      <c r="G44" s="28" t="n">
        <v>390</v>
      </c>
      <c r="H44" s="28" t="n">
        <v>39</v>
      </c>
      <c r="I44" s="28" t="n">
        <v>405</v>
      </c>
      <c r="J44" s="28" t="n">
        <v>35</v>
      </c>
      <c r="K44" s="28" t="n">
        <v>423</v>
      </c>
    </row>
    <row r="45" customFormat="false" ht="15.95" hidden="false" customHeight="true" outlineLevel="0" collapsed="false">
      <c r="A45" s="27" t="s">
        <v>66</v>
      </c>
      <c r="B45" s="28" t="n">
        <v>11</v>
      </c>
      <c r="C45" s="28" t="n">
        <v>163</v>
      </c>
      <c r="D45" s="28" t="n">
        <v>15</v>
      </c>
      <c r="E45" s="28" t="n">
        <v>135</v>
      </c>
      <c r="F45" s="28" t="n">
        <v>11</v>
      </c>
      <c r="G45" s="28" t="n">
        <v>155</v>
      </c>
      <c r="H45" s="28" t="n">
        <v>17</v>
      </c>
      <c r="I45" s="28" t="n">
        <v>160</v>
      </c>
      <c r="J45" s="28" t="n">
        <v>11</v>
      </c>
      <c r="K45" s="28" t="n">
        <v>141</v>
      </c>
    </row>
    <row r="46" customFormat="false" ht="15.95" hidden="false" customHeight="true" outlineLevel="0" collapsed="false">
      <c r="A46" s="27" t="s">
        <v>67</v>
      </c>
      <c r="B46" s="28" t="n">
        <v>4</v>
      </c>
      <c r="C46" s="28" t="n">
        <v>259</v>
      </c>
      <c r="D46" s="28" t="n">
        <v>7</v>
      </c>
      <c r="E46" s="28" t="n">
        <v>256</v>
      </c>
      <c r="F46" s="28" t="n">
        <v>12</v>
      </c>
      <c r="G46" s="28" t="n">
        <v>296</v>
      </c>
      <c r="H46" s="28" t="n">
        <v>11</v>
      </c>
      <c r="I46" s="28" t="n">
        <v>291</v>
      </c>
      <c r="J46" s="28" t="n">
        <v>7</v>
      </c>
      <c r="K46" s="28" t="n">
        <v>319</v>
      </c>
    </row>
    <row r="47" customFormat="false" ht="15.95" hidden="false" customHeight="true" outlineLevel="0" collapsed="false">
      <c r="A47" s="27" t="s">
        <v>68</v>
      </c>
      <c r="B47" s="28" t="n">
        <v>10</v>
      </c>
      <c r="C47" s="28" t="n">
        <v>242</v>
      </c>
      <c r="D47" s="28" t="n">
        <v>12</v>
      </c>
      <c r="E47" s="28" t="n">
        <v>241</v>
      </c>
      <c r="F47" s="28" t="n">
        <v>8</v>
      </c>
      <c r="G47" s="28" t="n">
        <v>237</v>
      </c>
      <c r="H47" s="28" t="n">
        <v>10</v>
      </c>
      <c r="I47" s="28" t="n">
        <v>242</v>
      </c>
      <c r="J47" s="28" t="n">
        <v>6</v>
      </c>
      <c r="K47" s="28" t="n">
        <v>201</v>
      </c>
    </row>
    <row r="48" customFormat="false" ht="15.95" hidden="false" customHeight="true" outlineLevel="0" collapsed="false">
      <c r="A48" s="27" t="s">
        <v>69</v>
      </c>
      <c r="B48" s="28" t="n">
        <v>49</v>
      </c>
      <c r="C48" s="28" t="n">
        <v>715</v>
      </c>
      <c r="D48" s="28" t="n">
        <v>36</v>
      </c>
      <c r="E48" s="28" t="n">
        <v>710</v>
      </c>
      <c r="F48" s="28" t="n">
        <v>44</v>
      </c>
      <c r="G48" s="28" t="n">
        <v>764</v>
      </c>
      <c r="H48" s="28" t="n">
        <v>39</v>
      </c>
      <c r="I48" s="28" t="n">
        <v>686</v>
      </c>
      <c r="J48" s="28" t="n">
        <v>29</v>
      </c>
      <c r="K48" s="28" t="n">
        <v>769</v>
      </c>
    </row>
    <row r="49" customFormat="false" ht="15.95" hidden="false" customHeight="true" outlineLevel="0" collapsed="false">
      <c r="A49" s="27" t="s">
        <v>70</v>
      </c>
      <c r="B49" s="28" t="n">
        <v>9</v>
      </c>
      <c r="C49" s="28" t="n">
        <v>158</v>
      </c>
      <c r="D49" s="28" t="n">
        <v>6</v>
      </c>
      <c r="E49" s="28" t="n">
        <v>152</v>
      </c>
      <c r="F49" s="28" t="n">
        <v>10</v>
      </c>
      <c r="G49" s="28" t="n">
        <v>188</v>
      </c>
      <c r="H49" s="28" t="n">
        <v>7</v>
      </c>
      <c r="I49" s="28" t="n">
        <v>192</v>
      </c>
      <c r="J49" s="28" t="n">
        <v>10</v>
      </c>
      <c r="K49" s="28" t="n">
        <v>184</v>
      </c>
    </row>
    <row r="50" customFormat="false" ht="15.95" hidden="false" customHeight="true" outlineLevel="0" collapsed="false">
      <c r="A50" s="27" t="s">
        <v>71</v>
      </c>
      <c r="B50" s="28" t="n">
        <v>13</v>
      </c>
      <c r="C50" s="28" t="n">
        <v>122</v>
      </c>
      <c r="D50" s="28" t="n">
        <v>15</v>
      </c>
      <c r="E50" s="28" t="n">
        <v>119</v>
      </c>
      <c r="F50" s="28" t="n">
        <v>10</v>
      </c>
      <c r="G50" s="28" t="n">
        <v>126</v>
      </c>
      <c r="H50" s="28" t="n">
        <v>8</v>
      </c>
      <c r="I50" s="28" t="n">
        <v>117</v>
      </c>
      <c r="J50" s="28" t="n">
        <v>8</v>
      </c>
      <c r="K50" s="28" t="n">
        <v>98</v>
      </c>
    </row>
    <row r="51" customFormat="false" ht="15.95" hidden="false" customHeight="true" outlineLevel="0" collapsed="false">
      <c r="A51" s="27" t="s">
        <v>72</v>
      </c>
      <c r="B51" s="28" t="n">
        <v>0</v>
      </c>
      <c r="C51" s="28" t="n">
        <v>5</v>
      </c>
      <c r="D51" s="28" t="n">
        <v>0</v>
      </c>
      <c r="E51" s="28" t="n">
        <v>7</v>
      </c>
      <c r="F51" s="28" t="n">
        <v>0</v>
      </c>
      <c r="G51" s="28" t="n">
        <v>2</v>
      </c>
      <c r="H51" s="28" t="n">
        <v>0</v>
      </c>
      <c r="I51" s="28" t="n">
        <v>3</v>
      </c>
      <c r="J51" s="28" t="n">
        <v>0</v>
      </c>
      <c r="K51" s="28" t="n">
        <v>3</v>
      </c>
    </row>
    <row r="52" customFormat="false" ht="15.95" hidden="false" customHeight="true" outlineLevel="0" collapsed="false">
      <c r="A52" s="27" t="s">
        <v>73</v>
      </c>
      <c r="B52" s="28" t="n">
        <v>5</v>
      </c>
      <c r="C52" s="28" t="n">
        <v>23</v>
      </c>
      <c r="D52" s="28" t="n">
        <v>6</v>
      </c>
      <c r="E52" s="28" t="n">
        <v>36</v>
      </c>
      <c r="F52" s="28" t="n">
        <v>2</v>
      </c>
      <c r="G52" s="28" t="n">
        <v>34</v>
      </c>
      <c r="H52" s="28" t="n">
        <v>6</v>
      </c>
      <c r="I52" s="28" t="n">
        <v>37</v>
      </c>
      <c r="J52" s="28" t="n">
        <v>6</v>
      </c>
      <c r="K52" s="28" t="n">
        <v>27</v>
      </c>
    </row>
    <row r="53" customFormat="false" ht="15.95" hidden="false" customHeight="true" outlineLevel="0" collapsed="false">
      <c r="A53" s="27" t="s">
        <v>74</v>
      </c>
      <c r="B53" s="28" t="n">
        <v>15</v>
      </c>
      <c r="C53" s="28" t="n">
        <v>193</v>
      </c>
      <c r="D53" s="28" t="n">
        <v>14</v>
      </c>
      <c r="E53" s="28" t="n">
        <v>186</v>
      </c>
      <c r="F53" s="28" t="n">
        <v>11</v>
      </c>
      <c r="G53" s="28" t="n">
        <v>204</v>
      </c>
      <c r="H53" s="28" t="n">
        <v>15</v>
      </c>
      <c r="I53" s="28" t="n">
        <v>232</v>
      </c>
      <c r="J53" s="28" t="n">
        <v>24</v>
      </c>
      <c r="K53" s="28" t="n">
        <v>221</v>
      </c>
    </row>
    <row r="54" customFormat="false" ht="15.95" hidden="false" customHeight="true" outlineLevel="0" collapsed="false">
      <c r="A54" s="27" t="s">
        <v>75</v>
      </c>
      <c r="B54" s="28" t="n">
        <v>18</v>
      </c>
      <c r="C54" s="28" t="n">
        <v>258</v>
      </c>
      <c r="D54" s="28" t="n">
        <v>13</v>
      </c>
      <c r="E54" s="28" t="n">
        <v>269</v>
      </c>
      <c r="F54" s="28" t="n">
        <v>15</v>
      </c>
      <c r="G54" s="28" t="n">
        <v>324</v>
      </c>
      <c r="H54" s="28" t="n">
        <v>17</v>
      </c>
      <c r="I54" s="28" t="n">
        <v>288</v>
      </c>
      <c r="J54" s="28" t="n">
        <v>10</v>
      </c>
      <c r="K54" s="28" t="n">
        <v>325</v>
      </c>
    </row>
    <row r="55" customFormat="false" ht="15.95" hidden="false" customHeight="true" outlineLevel="0" collapsed="false">
      <c r="A55" s="27" t="s">
        <v>76</v>
      </c>
      <c r="B55" s="28" t="n">
        <v>20</v>
      </c>
      <c r="C55" s="28" t="n">
        <v>236</v>
      </c>
      <c r="D55" s="28" t="n">
        <v>22</v>
      </c>
      <c r="E55" s="28" t="n">
        <v>281</v>
      </c>
      <c r="F55" s="28" t="n">
        <v>27</v>
      </c>
      <c r="G55" s="28" t="n">
        <v>324</v>
      </c>
      <c r="H55" s="28" t="n">
        <v>27</v>
      </c>
      <c r="I55" s="28" t="n">
        <v>367</v>
      </c>
      <c r="J55" s="28" t="n">
        <v>33</v>
      </c>
      <c r="K55" s="28" t="n">
        <v>348</v>
      </c>
    </row>
    <row r="56" customFormat="false" ht="15.95" hidden="false" customHeight="true" outlineLevel="0" collapsed="false">
      <c r="A56" s="27" t="s">
        <v>77</v>
      </c>
      <c r="B56" s="28" t="n">
        <v>3</v>
      </c>
      <c r="C56" s="28" t="n">
        <v>47</v>
      </c>
      <c r="D56" s="28" t="n">
        <v>2</v>
      </c>
      <c r="E56" s="28" t="n">
        <v>55</v>
      </c>
      <c r="F56" s="28" t="n">
        <v>3</v>
      </c>
      <c r="G56" s="28" t="n">
        <v>56</v>
      </c>
      <c r="H56" s="28" t="n">
        <v>4</v>
      </c>
      <c r="I56" s="28" t="n">
        <v>67</v>
      </c>
      <c r="J56" s="28" t="n">
        <v>5</v>
      </c>
      <c r="K56" s="28" t="n">
        <v>72</v>
      </c>
    </row>
    <row r="57" customFormat="false" ht="15.95" hidden="false" customHeight="true" outlineLevel="0" collapsed="false">
      <c r="A57" s="27" t="s">
        <v>78</v>
      </c>
      <c r="B57" s="28" t="n">
        <v>3</v>
      </c>
      <c r="C57" s="28" t="n">
        <v>32</v>
      </c>
      <c r="D57" s="28" t="n">
        <v>5</v>
      </c>
      <c r="E57" s="28" t="n">
        <v>35</v>
      </c>
      <c r="F57" s="28" t="n">
        <v>6</v>
      </c>
      <c r="G57" s="28" t="n">
        <v>45</v>
      </c>
      <c r="H57" s="28" t="n">
        <v>4</v>
      </c>
      <c r="I57" s="28" t="n">
        <v>46</v>
      </c>
      <c r="J57" s="28" t="n">
        <v>5</v>
      </c>
      <c r="K57" s="28" t="n">
        <v>39</v>
      </c>
    </row>
    <row r="58" customFormat="false" ht="15.95" hidden="false" customHeight="true" outlineLevel="0" collapsed="false">
      <c r="A58" s="27" t="s">
        <v>79</v>
      </c>
      <c r="B58" s="28" t="n">
        <v>4</v>
      </c>
      <c r="C58" s="28" t="n">
        <v>16</v>
      </c>
      <c r="D58" s="28" t="n">
        <v>2</v>
      </c>
      <c r="E58" s="28" t="n">
        <v>16</v>
      </c>
      <c r="F58" s="28" t="n">
        <v>2</v>
      </c>
      <c r="G58" s="28" t="n">
        <v>23</v>
      </c>
      <c r="H58" s="28" t="n">
        <v>2</v>
      </c>
      <c r="I58" s="28" t="n">
        <v>21</v>
      </c>
      <c r="J58" s="28" t="n">
        <v>3</v>
      </c>
      <c r="K58" s="28" t="n">
        <v>14</v>
      </c>
    </row>
    <row r="59" customFormat="false" ht="15.95" hidden="false" customHeight="true" outlineLevel="0" collapsed="false">
      <c r="A59" s="27" t="s">
        <v>80</v>
      </c>
      <c r="B59" s="28" t="n">
        <v>19</v>
      </c>
      <c r="C59" s="28" t="n">
        <v>178</v>
      </c>
      <c r="D59" s="28" t="n">
        <v>18</v>
      </c>
      <c r="E59" s="28" t="n">
        <v>204</v>
      </c>
      <c r="F59" s="28" t="n">
        <v>21</v>
      </c>
      <c r="G59" s="28" t="n">
        <v>229</v>
      </c>
      <c r="H59" s="28" t="n">
        <v>31</v>
      </c>
      <c r="I59" s="28" t="n">
        <v>199</v>
      </c>
      <c r="J59" s="28" t="n">
        <v>20</v>
      </c>
      <c r="K59" s="28" t="n">
        <v>230</v>
      </c>
    </row>
    <row r="60" customFormat="false" ht="15.95" hidden="false" customHeight="true" outlineLevel="0" collapsed="false">
      <c r="A60" s="27" t="s">
        <v>81</v>
      </c>
      <c r="B60" s="28" t="n">
        <v>2</v>
      </c>
      <c r="C60" s="28" t="n">
        <v>40</v>
      </c>
      <c r="D60" s="28" t="n">
        <v>3</v>
      </c>
      <c r="E60" s="28" t="n">
        <v>47</v>
      </c>
      <c r="F60" s="28" t="n">
        <v>3</v>
      </c>
      <c r="G60" s="28" t="n">
        <v>59</v>
      </c>
      <c r="H60" s="28" t="n">
        <v>3</v>
      </c>
      <c r="I60" s="28" t="n">
        <v>51</v>
      </c>
      <c r="J60" s="28" t="n">
        <v>4</v>
      </c>
      <c r="K60" s="28" t="n">
        <v>44</v>
      </c>
    </row>
    <row r="61" customFormat="false" ht="15.95" hidden="false" customHeight="true" outlineLevel="0" collapsed="false">
      <c r="A61" s="27" t="s">
        <v>82</v>
      </c>
      <c r="B61" s="28" t="n">
        <v>20</v>
      </c>
      <c r="C61" s="28" t="n">
        <v>255</v>
      </c>
      <c r="D61" s="28" t="n">
        <v>11</v>
      </c>
      <c r="E61" s="28" t="n">
        <v>287</v>
      </c>
      <c r="F61" s="28" t="n">
        <v>16</v>
      </c>
      <c r="G61" s="28" t="n">
        <v>374</v>
      </c>
      <c r="H61" s="28" t="n">
        <v>23</v>
      </c>
      <c r="I61" s="28" t="n">
        <v>376</v>
      </c>
      <c r="J61" s="28" t="n">
        <v>23</v>
      </c>
      <c r="K61" s="28" t="n">
        <v>366</v>
      </c>
    </row>
    <row r="62" customFormat="false" ht="15.95" hidden="false" customHeight="true" outlineLevel="0" collapsed="false">
      <c r="A62" s="27" t="s">
        <v>83</v>
      </c>
      <c r="B62" s="28" t="n">
        <v>5</v>
      </c>
      <c r="C62" s="28" t="n">
        <v>88</v>
      </c>
      <c r="D62" s="28" t="n">
        <v>6</v>
      </c>
      <c r="E62" s="28" t="n">
        <v>78</v>
      </c>
      <c r="F62" s="28" t="n">
        <v>11</v>
      </c>
      <c r="G62" s="28" t="n">
        <v>112</v>
      </c>
      <c r="H62" s="28" t="n">
        <v>6</v>
      </c>
      <c r="I62" s="28" t="n">
        <v>103</v>
      </c>
      <c r="J62" s="28" t="n">
        <v>8</v>
      </c>
      <c r="K62" s="28" t="n">
        <v>100</v>
      </c>
    </row>
    <row r="63" customFormat="false" ht="15.95" hidden="false" customHeight="true" outlineLevel="0" collapsed="false">
      <c r="A63" s="27" t="s">
        <v>84</v>
      </c>
      <c r="B63" s="28" t="n">
        <v>1</v>
      </c>
      <c r="C63" s="28" t="n">
        <v>31</v>
      </c>
      <c r="D63" s="28" t="n">
        <v>3</v>
      </c>
      <c r="E63" s="28" t="n">
        <v>36</v>
      </c>
      <c r="F63" s="28" t="n">
        <v>4</v>
      </c>
      <c r="G63" s="28" t="n">
        <v>56</v>
      </c>
      <c r="H63" s="28" t="n">
        <v>4</v>
      </c>
      <c r="I63" s="28" t="n">
        <v>31</v>
      </c>
      <c r="J63" s="28" t="n">
        <v>3</v>
      </c>
      <c r="K63" s="28" t="n">
        <v>44</v>
      </c>
    </row>
    <row r="64" customFormat="false" ht="21" hidden="false" customHeight="true" outlineLevel="0" collapsed="false">
      <c r="A64" s="29" t="s">
        <v>21</v>
      </c>
      <c r="B64" s="28" t="n">
        <v>1053</v>
      </c>
      <c r="C64" s="28" t="n">
        <v>16821</v>
      </c>
      <c r="D64" s="28" t="n">
        <v>1023</v>
      </c>
      <c r="E64" s="28" t="n">
        <v>17604</v>
      </c>
      <c r="F64" s="28" t="n">
        <v>1118</v>
      </c>
      <c r="G64" s="28" t="n">
        <v>18987</v>
      </c>
      <c r="H64" s="28" t="n">
        <v>1167</v>
      </c>
      <c r="I64" s="28" t="n">
        <v>18569</v>
      </c>
      <c r="J64" s="28" t="n">
        <v>1093</v>
      </c>
      <c r="K64" s="28" t="n">
        <v>18919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18.41"/>
    <col collapsed="false" customWidth="false" hidden="false" outlineLevel="0" max="257" min="2" style="20" width="8.85"/>
  </cols>
  <sheetData>
    <row r="1" customFormat="false" ht="16.35" hidden="false" customHeight="true" outlineLevel="0" collapsed="false">
      <c r="A1" s="19" t="s">
        <v>85</v>
      </c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6.35" hidden="false" customHeight="true" outlineLevel="0" collapsed="false">
      <c r="A3" s="21"/>
      <c r="B3" s="6" t="s">
        <v>1</v>
      </c>
      <c r="C3" s="7"/>
      <c r="D3" s="8" t="s">
        <v>2</v>
      </c>
      <c r="E3" s="7"/>
      <c r="F3" s="8" t="s">
        <v>3</v>
      </c>
      <c r="G3" s="7"/>
      <c r="H3" s="8" t="s">
        <v>4</v>
      </c>
      <c r="I3" s="7"/>
      <c r="J3" s="8" t="s">
        <v>5</v>
      </c>
      <c r="K3" s="9"/>
      <c r="L3" s="31"/>
    </row>
    <row r="4" customFormat="false" ht="16.35" hidden="false" customHeight="true" outlineLevel="0" collapsed="false">
      <c r="A4" s="23"/>
      <c r="B4" s="24" t="s">
        <v>23</v>
      </c>
      <c r="C4" s="25" t="s">
        <v>24</v>
      </c>
      <c r="D4" s="25" t="s">
        <v>23</v>
      </c>
      <c r="E4" s="25" t="s">
        <v>24</v>
      </c>
      <c r="F4" s="25" t="s">
        <v>23</v>
      </c>
      <c r="G4" s="25" t="s">
        <v>24</v>
      </c>
      <c r="H4" s="25" t="s">
        <v>23</v>
      </c>
      <c r="I4" s="25" t="s">
        <v>24</v>
      </c>
      <c r="J4" s="25" t="s">
        <v>23</v>
      </c>
      <c r="K4" s="25" t="s">
        <v>24</v>
      </c>
      <c r="L4" s="31"/>
    </row>
    <row r="5" customFormat="false" ht="21" hidden="false" customHeight="true" outlineLevel="0" collapsed="false">
      <c r="A5" s="26" t="s">
        <v>2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31"/>
    </row>
    <row r="6" customFormat="false" ht="15.95" hidden="false" customHeight="true" outlineLevel="0" collapsed="false">
      <c r="A6" s="27" t="s">
        <v>27</v>
      </c>
      <c r="B6" s="28" t="n">
        <v>28</v>
      </c>
      <c r="C6" s="28" t="n">
        <v>782</v>
      </c>
      <c r="D6" s="28" t="n">
        <v>29</v>
      </c>
      <c r="E6" s="28" t="n">
        <v>861</v>
      </c>
      <c r="F6" s="28" t="n">
        <v>29</v>
      </c>
      <c r="G6" s="28" t="n">
        <v>888</v>
      </c>
      <c r="H6" s="28" t="n">
        <v>34</v>
      </c>
      <c r="I6" s="28" t="n">
        <v>922</v>
      </c>
      <c r="J6" s="28" t="n">
        <v>24</v>
      </c>
      <c r="K6" s="28" t="n">
        <v>926</v>
      </c>
      <c r="L6" s="31"/>
    </row>
    <row r="7" customFormat="false" ht="15.95" hidden="false" customHeight="true" outlineLevel="0" collapsed="false">
      <c r="A7" s="27" t="s">
        <v>28</v>
      </c>
      <c r="B7" s="28" t="n">
        <v>0</v>
      </c>
      <c r="C7" s="28" t="n">
        <v>2</v>
      </c>
      <c r="D7" s="28" t="n">
        <v>0</v>
      </c>
      <c r="E7" s="28" t="n">
        <v>5</v>
      </c>
      <c r="F7" s="28" t="n">
        <v>0</v>
      </c>
      <c r="G7" s="28" t="n">
        <v>4</v>
      </c>
      <c r="H7" s="28" t="n">
        <v>2</v>
      </c>
      <c r="I7" s="28" t="n">
        <v>13</v>
      </c>
      <c r="J7" s="28" t="n">
        <v>1</v>
      </c>
      <c r="K7" s="28" t="n">
        <v>4</v>
      </c>
      <c r="L7" s="31"/>
    </row>
    <row r="8" customFormat="false" ht="15.95" hidden="false" customHeight="true" outlineLevel="0" collapsed="false">
      <c r="A8" s="27" t="s">
        <v>29</v>
      </c>
      <c r="B8" s="28" t="n">
        <v>1</v>
      </c>
      <c r="C8" s="28" t="n">
        <v>29</v>
      </c>
      <c r="D8" s="28" t="n">
        <v>1</v>
      </c>
      <c r="E8" s="28" t="n">
        <v>33</v>
      </c>
      <c r="F8" s="28" t="n">
        <v>2</v>
      </c>
      <c r="G8" s="28" t="n">
        <v>28</v>
      </c>
      <c r="H8" s="28" t="n">
        <v>5</v>
      </c>
      <c r="I8" s="28" t="n">
        <v>61</v>
      </c>
      <c r="J8" s="28" t="n">
        <v>4</v>
      </c>
      <c r="K8" s="28" t="n">
        <v>46</v>
      </c>
      <c r="L8" s="31"/>
    </row>
    <row r="9" customFormat="false" ht="15.95" hidden="false" customHeight="true" outlineLevel="0" collapsed="false">
      <c r="A9" s="27" t="s">
        <v>30</v>
      </c>
      <c r="B9" s="28" t="n">
        <v>15</v>
      </c>
      <c r="C9" s="28" t="n">
        <v>168</v>
      </c>
      <c r="D9" s="28" t="n">
        <v>14</v>
      </c>
      <c r="E9" s="28" t="n">
        <v>162</v>
      </c>
      <c r="F9" s="28" t="n">
        <v>13</v>
      </c>
      <c r="G9" s="28" t="n">
        <v>200</v>
      </c>
      <c r="H9" s="28" t="n">
        <v>18</v>
      </c>
      <c r="I9" s="28" t="n">
        <v>171</v>
      </c>
      <c r="J9" s="28" t="n">
        <v>9</v>
      </c>
      <c r="K9" s="28" t="n">
        <v>188</v>
      </c>
      <c r="L9" s="31"/>
    </row>
    <row r="10" customFormat="false" ht="15.95" hidden="false" customHeight="true" outlineLevel="0" collapsed="false">
      <c r="A10" s="27" t="s">
        <v>31</v>
      </c>
      <c r="B10" s="28" t="n">
        <v>5</v>
      </c>
      <c r="C10" s="28" t="n">
        <v>51</v>
      </c>
      <c r="D10" s="28" t="n">
        <v>6</v>
      </c>
      <c r="E10" s="28" t="n">
        <v>37</v>
      </c>
      <c r="F10" s="28" t="n">
        <v>3</v>
      </c>
      <c r="G10" s="28" t="n">
        <v>59</v>
      </c>
      <c r="H10" s="28" t="n">
        <v>5</v>
      </c>
      <c r="I10" s="28" t="n">
        <v>68</v>
      </c>
      <c r="J10" s="28" t="n">
        <v>5</v>
      </c>
      <c r="K10" s="28" t="n">
        <v>56</v>
      </c>
      <c r="L10" s="31"/>
    </row>
    <row r="11" customFormat="false" ht="15.95" hidden="false" customHeight="true" outlineLevel="0" collapsed="false">
      <c r="A11" s="27" t="s">
        <v>32</v>
      </c>
      <c r="B11" s="28" t="n">
        <v>0</v>
      </c>
      <c r="C11" s="28" t="n">
        <v>30</v>
      </c>
      <c r="D11" s="28" t="n">
        <v>1</v>
      </c>
      <c r="E11" s="28" t="n">
        <v>21</v>
      </c>
      <c r="F11" s="28" t="n">
        <v>0</v>
      </c>
      <c r="G11" s="28" t="n">
        <v>19</v>
      </c>
      <c r="H11" s="28" t="n">
        <v>3</v>
      </c>
      <c r="I11" s="28" t="n">
        <v>18</v>
      </c>
      <c r="J11" s="28" t="n">
        <v>1</v>
      </c>
      <c r="K11" s="28" t="n">
        <v>23</v>
      </c>
      <c r="L11" s="31"/>
    </row>
    <row r="12" customFormat="false" ht="15.95" hidden="false" customHeight="true" outlineLevel="0" collapsed="false">
      <c r="A12" s="27" t="s">
        <v>33</v>
      </c>
      <c r="B12" s="28" t="n">
        <v>21</v>
      </c>
      <c r="C12" s="28" t="n">
        <v>449</v>
      </c>
      <c r="D12" s="28" t="n">
        <v>19</v>
      </c>
      <c r="E12" s="28" t="n">
        <v>510</v>
      </c>
      <c r="F12" s="28" t="n">
        <v>23</v>
      </c>
      <c r="G12" s="28" t="n">
        <v>595</v>
      </c>
      <c r="H12" s="28" t="n">
        <v>24</v>
      </c>
      <c r="I12" s="28" t="n">
        <v>609</v>
      </c>
      <c r="J12" s="28" t="n">
        <v>32</v>
      </c>
      <c r="K12" s="28" t="n">
        <v>677</v>
      </c>
      <c r="L12" s="31"/>
    </row>
    <row r="13" customFormat="false" ht="15.95" hidden="false" customHeight="true" outlineLevel="0" collapsed="false">
      <c r="A13" s="27" t="s">
        <v>34</v>
      </c>
      <c r="B13" s="28" t="n">
        <v>3</v>
      </c>
      <c r="C13" s="28" t="n">
        <v>20</v>
      </c>
      <c r="D13" s="28" t="n">
        <v>2</v>
      </c>
      <c r="E13" s="28" t="n">
        <v>22</v>
      </c>
      <c r="F13" s="28" t="n">
        <v>1</v>
      </c>
      <c r="G13" s="28" t="n">
        <v>33</v>
      </c>
      <c r="H13" s="28" t="n">
        <v>4</v>
      </c>
      <c r="I13" s="28" t="n">
        <v>20</v>
      </c>
      <c r="J13" s="28" t="n">
        <v>2</v>
      </c>
      <c r="K13" s="28" t="n">
        <v>20</v>
      </c>
      <c r="L13" s="31"/>
    </row>
    <row r="14" customFormat="false" ht="15.95" hidden="false" customHeight="true" outlineLevel="0" collapsed="false">
      <c r="A14" s="27" t="s">
        <v>35</v>
      </c>
      <c r="B14" s="28" t="n">
        <v>11</v>
      </c>
      <c r="C14" s="28" t="n">
        <v>164</v>
      </c>
      <c r="D14" s="28" t="n">
        <v>5</v>
      </c>
      <c r="E14" s="28" t="n">
        <v>117</v>
      </c>
      <c r="F14" s="28" t="n">
        <v>7</v>
      </c>
      <c r="G14" s="28" t="n">
        <v>162</v>
      </c>
      <c r="H14" s="28" t="n">
        <v>4</v>
      </c>
      <c r="I14" s="28" t="n">
        <v>173</v>
      </c>
      <c r="J14" s="28" t="n">
        <v>7</v>
      </c>
      <c r="K14" s="28" t="n">
        <v>175</v>
      </c>
      <c r="L14" s="31"/>
    </row>
    <row r="15" customFormat="false" ht="15.95" hidden="false" customHeight="true" outlineLevel="0" collapsed="false">
      <c r="A15" s="27" t="s">
        <v>36</v>
      </c>
      <c r="B15" s="28" t="n">
        <v>50</v>
      </c>
      <c r="C15" s="28" t="n">
        <v>528</v>
      </c>
      <c r="D15" s="28" t="n">
        <v>28</v>
      </c>
      <c r="E15" s="28" t="n">
        <v>589</v>
      </c>
      <c r="F15" s="28" t="n">
        <v>34</v>
      </c>
      <c r="G15" s="28" t="n">
        <v>544</v>
      </c>
      <c r="H15" s="28" t="n">
        <v>49</v>
      </c>
      <c r="I15" s="28" t="n">
        <v>444</v>
      </c>
      <c r="J15" s="28" t="n">
        <v>32</v>
      </c>
      <c r="K15" s="28" t="n">
        <v>491</v>
      </c>
      <c r="L15" s="31"/>
    </row>
    <row r="16" customFormat="false" ht="15.95" hidden="false" customHeight="true" outlineLevel="0" collapsed="false">
      <c r="A16" s="27" t="s">
        <v>37</v>
      </c>
      <c r="B16" s="28" t="n">
        <v>1</v>
      </c>
      <c r="C16" s="28" t="n">
        <v>21</v>
      </c>
      <c r="D16" s="28" t="n">
        <v>3</v>
      </c>
      <c r="E16" s="28" t="n">
        <v>22</v>
      </c>
      <c r="F16" s="28" t="n">
        <v>1</v>
      </c>
      <c r="G16" s="28" t="n">
        <v>13</v>
      </c>
      <c r="H16" s="28" t="n">
        <v>4</v>
      </c>
      <c r="I16" s="28" t="n">
        <v>36</v>
      </c>
      <c r="J16" s="28" t="n">
        <v>1</v>
      </c>
      <c r="K16" s="28" t="n">
        <v>26</v>
      </c>
      <c r="L16" s="31"/>
    </row>
    <row r="17" customFormat="false" ht="15.95" hidden="false" customHeight="true" outlineLevel="0" collapsed="false">
      <c r="A17" s="27" t="s">
        <v>38</v>
      </c>
      <c r="B17" s="28" t="n">
        <v>14</v>
      </c>
      <c r="C17" s="28" t="n">
        <v>129</v>
      </c>
      <c r="D17" s="28" t="n">
        <v>15</v>
      </c>
      <c r="E17" s="28" t="n">
        <v>114</v>
      </c>
      <c r="F17" s="28" t="n">
        <v>10</v>
      </c>
      <c r="G17" s="28" t="n">
        <v>152</v>
      </c>
      <c r="H17" s="28" t="n">
        <v>16</v>
      </c>
      <c r="I17" s="28" t="n">
        <v>146</v>
      </c>
      <c r="J17" s="28" t="n">
        <v>9</v>
      </c>
      <c r="K17" s="28" t="n">
        <v>128</v>
      </c>
      <c r="L17" s="31"/>
    </row>
    <row r="18" customFormat="false" ht="15.95" hidden="false" customHeight="true" outlineLevel="0" collapsed="false">
      <c r="A18" s="27" t="s">
        <v>39</v>
      </c>
      <c r="B18" s="28" t="n">
        <v>13</v>
      </c>
      <c r="C18" s="28" t="n">
        <v>98</v>
      </c>
      <c r="D18" s="28" t="n">
        <v>6</v>
      </c>
      <c r="E18" s="28" t="n">
        <v>76</v>
      </c>
      <c r="F18" s="28" t="n">
        <v>5</v>
      </c>
      <c r="G18" s="28" t="n">
        <v>91</v>
      </c>
      <c r="H18" s="28" t="n">
        <v>5</v>
      </c>
      <c r="I18" s="28" t="n">
        <v>68</v>
      </c>
      <c r="J18" s="28" t="n">
        <v>8</v>
      </c>
      <c r="K18" s="28" t="n">
        <v>84</v>
      </c>
      <c r="L18" s="31"/>
    </row>
    <row r="19" customFormat="false" ht="15.95" hidden="false" customHeight="true" outlineLevel="0" collapsed="false">
      <c r="A19" s="27" t="s">
        <v>40</v>
      </c>
      <c r="B19" s="28" t="n">
        <v>0</v>
      </c>
      <c r="C19" s="28" t="n">
        <v>20</v>
      </c>
      <c r="D19" s="28" t="n">
        <v>1</v>
      </c>
      <c r="E19" s="28" t="n">
        <v>19</v>
      </c>
      <c r="F19" s="28" t="n">
        <v>0</v>
      </c>
      <c r="G19" s="28" t="n">
        <v>24</v>
      </c>
      <c r="H19" s="28" t="n">
        <v>1</v>
      </c>
      <c r="I19" s="28" t="n">
        <v>14</v>
      </c>
      <c r="J19" s="28" t="n">
        <v>0</v>
      </c>
      <c r="K19" s="28" t="n">
        <v>16</v>
      </c>
      <c r="L19" s="31"/>
    </row>
    <row r="20" customFormat="false" ht="15.95" hidden="false" customHeight="true" outlineLevel="0" collapsed="false">
      <c r="A20" s="27" t="s">
        <v>41</v>
      </c>
      <c r="B20" s="28" t="n">
        <v>37</v>
      </c>
      <c r="C20" s="28" t="n">
        <v>567</v>
      </c>
      <c r="D20" s="28" t="n">
        <v>45</v>
      </c>
      <c r="E20" s="28" t="n">
        <v>601</v>
      </c>
      <c r="F20" s="28" t="n">
        <v>47</v>
      </c>
      <c r="G20" s="28" t="n">
        <v>601</v>
      </c>
      <c r="H20" s="28" t="n">
        <v>55</v>
      </c>
      <c r="I20" s="28" t="n">
        <v>656</v>
      </c>
      <c r="J20" s="28" t="n">
        <v>48</v>
      </c>
      <c r="K20" s="28" t="n">
        <v>663</v>
      </c>
      <c r="L20" s="31"/>
    </row>
    <row r="21" customFormat="false" ht="15.95" hidden="false" customHeight="true" outlineLevel="0" collapsed="false">
      <c r="A21" s="27" t="s">
        <v>42</v>
      </c>
      <c r="B21" s="28" t="n">
        <v>3</v>
      </c>
      <c r="C21" s="28" t="n">
        <v>109</v>
      </c>
      <c r="D21" s="28" t="n">
        <v>5</v>
      </c>
      <c r="E21" s="28" t="n">
        <v>101</v>
      </c>
      <c r="F21" s="28" t="n">
        <v>5</v>
      </c>
      <c r="G21" s="28" t="n">
        <v>99</v>
      </c>
      <c r="H21" s="28" t="n">
        <v>10</v>
      </c>
      <c r="I21" s="28" t="n">
        <v>115</v>
      </c>
      <c r="J21" s="28" t="n">
        <v>9</v>
      </c>
      <c r="K21" s="28" t="n">
        <v>96</v>
      </c>
      <c r="L21" s="31"/>
    </row>
    <row r="22" customFormat="false" ht="15.95" hidden="false" customHeight="true" outlineLevel="0" collapsed="false">
      <c r="A22" s="27" t="s">
        <v>43</v>
      </c>
      <c r="B22" s="28" t="n">
        <v>3</v>
      </c>
      <c r="C22" s="28" t="n">
        <v>58</v>
      </c>
      <c r="D22" s="28" t="n">
        <v>10</v>
      </c>
      <c r="E22" s="28" t="n">
        <v>79</v>
      </c>
      <c r="F22" s="28" t="n">
        <v>6</v>
      </c>
      <c r="G22" s="28" t="n">
        <v>55</v>
      </c>
      <c r="H22" s="28" t="n">
        <v>8</v>
      </c>
      <c r="I22" s="28" t="n">
        <v>75</v>
      </c>
      <c r="J22" s="28" t="n">
        <v>3</v>
      </c>
      <c r="K22" s="28" t="n">
        <v>66</v>
      </c>
      <c r="L22" s="31"/>
    </row>
    <row r="23" customFormat="false" ht="15.95" hidden="false" customHeight="true" outlineLevel="0" collapsed="false">
      <c r="A23" s="27" t="s">
        <v>44</v>
      </c>
      <c r="B23" s="28" t="n">
        <v>2</v>
      </c>
      <c r="C23" s="28" t="n">
        <v>23</v>
      </c>
      <c r="D23" s="28" t="n">
        <v>4</v>
      </c>
      <c r="E23" s="28" t="n">
        <v>15</v>
      </c>
      <c r="F23" s="28" t="n">
        <v>6</v>
      </c>
      <c r="G23" s="28" t="n">
        <v>22</v>
      </c>
      <c r="H23" s="28" t="n">
        <v>1</v>
      </c>
      <c r="I23" s="28" t="n">
        <v>14</v>
      </c>
      <c r="J23" s="28" t="n">
        <v>5</v>
      </c>
      <c r="K23" s="28" t="n">
        <v>22</v>
      </c>
      <c r="L23" s="31"/>
    </row>
    <row r="24" customFormat="false" ht="15.95" hidden="false" customHeight="true" outlineLevel="0" collapsed="false">
      <c r="A24" s="27" t="s">
        <v>45</v>
      </c>
      <c r="B24" s="28" t="n">
        <v>221</v>
      </c>
      <c r="C24" s="28" t="n">
        <v>6594</v>
      </c>
      <c r="D24" s="28" t="n">
        <v>199</v>
      </c>
      <c r="E24" s="28" t="n">
        <v>6720</v>
      </c>
      <c r="F24" s="28" t="n">
        <v>265</v>
      </c>
      <c r="G24" s="28" t="n">
        <v>7382</v>
      </c>
      <c r="H24" s="28" t="n">
        <v>222</v>
      </c>
      <c r="I24" s="28" t="n">
        <v>7049</v>
      </c>
      <c r="J24" s="28" t="n">
        <v>240</v>
      </c>
      <c r="K24" s="28" t="n">
        <v>7149</v>
      </c>
      <c r="L24" s="31"/>
    </row>
    <row r="25" customFormat="false" ht="15.95" hidden="false" customHeight="true" outlineLevel="0" collapsed="false">
      <c r="A25" s="27" t="s">
        <v>46</v>
      </c>
      <c r="B25" s="28" t="n">
        <v>14</v>
      </c>
      <c r="C25" s="28" t="n">
        <v>135</v>
      </c>
      <c r="D25" s="28" t="n">
        <v>4</v>
      </c>
      <c r="E25" s="28" t="n">
        <v>153</v>
      </c>
      <c r="F25" s="28" t="n">
        <v>10</v>
      </c>
      <c r="G25" s="28" t="n">
        <v>137</v>
      </c>
      <c r="H25" s="28" t="n">
        <v>6</v>
      </c>
      <c r="I25" s="28" t="n">
        <v>149</v>
      </c>
      <c r="J25" s="28" t="n">
        <v>12</v>
      </c>
      <c r="K25" s="28" t="n">
        <v>174</v>
      </c>
      <c r="L25" s="31"/>
    </row>
    <row r="26" customFormat="false" ht="15.95" hidden="false" customHeight="true" outlineLevel="0" collapsed="false">
      <c r="A26" s="27" t="s">
        <v>47</v>
      </c>
      <c r="B26" s="28" t="n">
        <v>5</v>
      </c>
      <c r="C26" s="28" t="n">
        <v>115</v>
      </c>
      <c r="D26" s="28" t="n">
        <v>3</v>
      </c>
      <c r="E26" s="28" t="n">
        <v>126</v>
      </c>
      <c r="F26" s="28" t="n">
        <v>2</v>
      </c>
      <c r="G26" s="28" t="n">
        <v>142</v>
      </c>
      <c r="H26" s="28" t="n">
        <v>1</v>
      </c>
      <c r="I26" s="28" t="n">
        <v>157</v>
      </c>
      <c r="J26" s="28" t="n">
        <v>6</v>
      </c>
      <c r="K26" s="28" t="n">
        <v>142</v>
      </c>
      <c r="L26" s="31"/>
    </row>
    <row r="27" customFormat="false" ht="15.95" hidden="false" customHeight="true" outlineLevel="0" collapsed="false">
      <c r="A27" s="27" t="s">
        <v>48</v>
      </c>
      <c r="B27" s="28" t="n">
        <v>2</v>
      </c>
      <c r="C27" s="28" t="n">
        <v>8</v>
      </c>
      <c r="D27" s="28" t="n">
        <v>2</v>
      </c>
      <c r="E27" s="28" t="n">
        <v>15</v>
      </c>
      <c r="F27" s="28" t="n">
        <v>2</v>
      </c>
      <c r="G27" s="28" t="n">
        <v>16</v>
      </c>
      <c r="H27" s="28" t="n">
        <v>5</v>
      </c>
      <c r="I27" s="28" t="n">
        <v>32</v>
      </c>
      <c r="J27" s="28" t="n">
        <v>1</v>
      </c>
      <c r="K27" s="28" t="n">
        <v>16</v>
      </c>
      <c r="L27" s="31"/>
    </row>
    <row r="28" customFormat="false" ht="15.95" hidden="false" customHeight="true" outlineLevel="0" collapsed="false">
      <c r="A28" s="27" t="s">
        <v>49</v>
      </c>
      <c r="B28" s="28" t="n">
        <v>5</v>
      </c>
      <c r="C28" s="28" t="n">
        <v>98</v>
      </c>
      <c r="D28" s="28" t="n">
        <v>2</v>
      </c>
      <c r="E28" s="28" t="n">
        <v>94</v>
      </c>
      <c r="F28" s="28" t="n">
        <v>11</v>
      </c>
      <c r="G28" s="28" t="n">
        <v>137</v>
      </c>
      <c r="H28" s="28" t="n">
        <v>3</v>
      </c>
      <c r="I28" s="28" t="n">
        <v>123</v>
      </c>
      <c r="J28" s="28" t="n">
        <v>11</v>
      </c>
      <c r="K28" s="28" t="n">
        <v>112</v>
      </c>
      <c r="L28" s="31"/>
    </row>
    <row r="29" customFormat="false" ht="15.95" hidden="false" customHeight="true" outlineLevel="0" collapsed="false">
      <c r="A29" s="27" t="s">
        <v>50</v>
      </c>
      <c r="B29" s="28" t="n">
        <v>10</v>
      </c>
      <c r="C29" s="28" t="n">
        <v>167</v>
      </c>
      <c r="D29" s="28" t="n">
        <v>24</v>
      </c>
      <c r="E29" s="28" t="n">
        <v>262</v>
      </c>
      <c r="F29" s="28" t="n">
        <v>25</v>
      </c>
      <c r="G29" s="28" t="n">
        <v>227</v>
      </c>
      <c r="H29" s="28" t="n">
        <v>20</v>
      </c>
      <c r="I29" s="28" t="n">
        <v>271</v>
      </c>
      <c r="J29" s="28" t="n">
        <v>23</v>
      </c>
      <c r="K29" s="28" t="n">
        <v>279</v>
      </c>
      <c r="L29" s="31"/>
    </row>
    <row r="30" customFormat="false" ht="15.95" hidden="false" customHeight="true" outlineLevel="0" collapsed="false">
      <c r="A30" s="27" t="s">
        <v>51</v>
      </c>
      <c r="B30" s="28" t="n">
        <v>2</v>
      </c>
      <c r="C30" s="28" t="n">
        <v>5</v>
      </c>
      <c r="D30" s="28" t="n">
        <v>3</v>
      </c>
      <c r="E30" s="28" t="n">
        <v>9</v>
      </c>
      <c r="F30" s="28" t="n">
        <v>1</v>
      </c>
      <c r="G30" s="28" t="n">
        <v>14</v>
      </c>
      <c r="H30" s="28" t="n">
        <v>0</v>
      </c>
      <c r="I30" s="28" t="n">
        <v>9</v>
      </c>
      <c r="J30" s="28" t="n">
        <v>0</v>
      </c>
      <c r="K30" s="28" t="n">
        <v>11</v>
      </c>
      <c r="L30" s="31"/>
    </row>
    <row r="31" customFormat="false" ht="15.95" hidden="false" customHeight="true" outlineLevel="0" collapsed="false">
      <c r="A31" s="27" t="s">
        <v>52</v>
      </c>
      <c r="B31" s="28" t="n">
        <v>1</v>
      </c>
      <c r="C31" s="28" t="n">
        <v>7</v>
      </c>
      <c r="D31" s="28" t="n">
        <v>2</v>
      </c>
      <c r="E31" s="28" t="n">
        <v>12</v>
      </c>
      <c r="F31" s="28" t="n">
        <v>1</v>
      </c>
      <c r="G31" s="28" t="n">
        <v>9</v>
      </c>
      <c r="H31" s="28" t="n">
        <v>4</v>
      </c>
      <c r="I31" s="28" t="n">
        <v>21</v>
      </c>
      <c r="J31" s="28" t="n">
        <v>1</v>
      </c>
      <c r="K31" s="28" t="n">
        <v>17</v>
      </c>
      <c r="L31" s="31"/>
    </row>
    <row r="32" customFormat="false" ht="15.95" hidden="false" customHeight="true" outlineLevel="0" collapsed="false">
      <c r="A32" s="27" t="s">
        <v>53</v>
      </c>
      <c r="B32" s="28" t="n">
        <v>13</v>
      </c>
      <c r="C32" s="28" t="n">
        <v>286</v>
      </c>
      <c r="D32" s="28" t="n">
        <v>18</v>
      </c>
      <c r="E32" s="28" t="n">
        <v>297</v>
      </c>
      <c r="F32" s="28" t="n">
        <v>20</v>
      </c>
      <c r="G32" s="28" t="n">
        <v>324</v>
      </c>
      <c r="H32" s="28" t="n">
        <v>19</v>
      </c>
      <c r="I32" s="28" t="n">
        <v>333</v>
      </c>
      <c r="J32" s="28" t="n">
        <v>20</v>
      </c>
      <c r="K32" s="28" t="n">
        <v>405</v>
      </c>
      <c r="L32" s="31"/>
    </row>
    <row r="33" customFormat="false" ht="15.95" hidden="false" customHeight="true" outlineLevel="0" collapsed="false">
      <c r="A33" s="27" t="s">
        <v>54</v>
      </c>
      <c r="B33" s="28" t="n">
        <v>1</v>
      </c>
      <c r="C33" s="28" t="n">
        <v>122</v>
      </c>
      <c r="D33" s="28" t="n">
        <v>9</v>
      </c>
      <c r="E33" s="28" t="n">
        <v>134</v>
      </c>
      <c r="F33" s="28" t="n">
        <v>4</v>
      </c>
      <c r="G33" s="28" t="n">
        <v>100</v>
      </c>
      <c r="H33" s="28" t="n">
        <v>4</v>
      </c>
      <c r="I33" s="28" t="n">
        <v>113</v>
      </c>
      <c r="J33" s="28" t="n">
        <v>2</v>
      </c>
      <c r="K33" s="28" t="n">
        <v>182</v>
      </c>
      <c r="L33" s="31"/>
    </row>
    <row r="34" customFormat="false" ht="15.95" hidden="false" customHeight="true" outlineLevel="0" collapsed="false">
      <c r="A34" s="27" t="s">
        <v>55</v>
      </c>
      <c r="B34" s="28" t="n">
        <v>2</v>
      </c>
      <c r="C34" s="28" t="n">
        <v>66</v>
      </c>
      <c r="D34" s="28" t="n">
        <v>5</v>
      </c>
      <c r="E34" s="28" t="n">
        <v>104</v>
      </c>
      <c r="F34" s="28" t="n">
        <v>2</v>
      </c>
      <c r="G34" s="28" t="n">
        <v>90</v>
      </c>
      <c r="H34" s="28" t="n">
        <v>6</v>
      </c>
      <c r="I34" s="28" t="n">
        <v>94</v>
      </c>
      <c r="J34" s="28" t="n">
        <v>6</v>
      </c>
      <c r="K34" s="28" t="n">
        <v>81</v>
      </c>
      <c r="L34" s="31"/>
    </row>
    <row r="35" customFormat="false" ht="15.95" hidden="false" customHeight="true" outlineLevel="0" collapsed="false">
      <c r="A35" s="27" t="s">
        <v>56</v>
      </c>
      <c r="B35" s="28" t="n">
        <v>67</v>
      </c>
      <c r="C35" s="28" t="n">
        <v>1931</v>
      </c>
      <c r="D35" s="28" t="n">
        <v>69</v>
      </c>
      <c r="E35" s="28" t="n">
        <v>1918</v>
      </c>
      <c r="F35" s="28" t="n">
        <v>72</v>
      </c>
      <c r="G35" s="28" t="n">
        <v>1985</v>
      </c>
      <c r="H35" s="28" t="n">
        <v>72</v>
      </c>
      <c r="I35" s="28" t="n">
        <v>1883</v>
      </c>
      <c r="J35" s="28" t="n">
        <v>67</v>
      </c>
      <c r="K35" s="28" t="n">
        <v>1789</v>
      </c>
      <c r="L35" s="31"/>
    </row>
    <row r="36" customFormat="false" ht="15.95" hidden="false" customHeight="true" outlineLevel="0" collapsed="false">
      <c r="A36" s="27" t="s">
        <v>57</v>
      </c>
      <c r="B36" s="28" t="n">
        <v>3</v>
      </c>
      <c r="C36" s="28" t="n">
        <v>157</v>
      </c>
      <c r="D36" s="28" t="n">
        <v>9</v>
      </c>
      <c r="E36" s="28" t="n">
        <v>184</v>
      </c>
      <c r="F36" s="28" t="n">
        <v>8</v>
      </c>
      <c r="G36" s="28" t="n">
        <v>181</v>
      </c>
      <c r="H36" s="28" t="n">
        <v>13</v>
      </c>
      <c r="I36" s="28" t="n">
        <v>177</v>
      </c>
      <c r="J36" s="28" t="n">
        <v>3</v>
      </c>
      <c r="K36" s="28" t="n">
        <v>256</v>
      </c>
      <c r="L36" s="31"/>
    </row>
    <row r="37" customFormat="false" ht="15.95" hidden="false" customHeight="true" outlineLevel="0" collapsed="false">
      <c r="A37" s="27" t="s">
        <v>58</v>
      </c>
      <c r="B37" s="28" t="n">
        <v>3</v>
      </c>
      <c r="C37" s="28" t="n">
        <v>39</v>
      </c>
      <c r="D37" s="28" t="n">
        <v>1</v>
      </c>
      <c r="E37" s="28" t="n">
        <v>31</v>
      </c>
      <c r="F37" s="28" t="n">
        <v>2</v>
      </c>
      <c r="G37" s="28" t="n">
        <v>29</v>
      </c>
      <c r="H37" s="28" t="n">
        <v>3</v>
      </c>
      <c r="I37" s="28" t="n">
        <v>27</v>
      </c>
      <c r="J37" s="28" t="n">
        <v>1</v>
      </c>
      <c r="K37" s="28" t="n">
        <v>33</v>
      </c>
      <c r="L37" s="31"/>
    </row>
    <row r="38" customFormat="false" ht="15.95" hidden="false" customHeight="true" outlineLevel="0" collapsed="false">
      <c r="A38" s="27" t="s">
        <v>59</v>
      </c>
      <c r="B38" s="28" t="n">
        <v>94</v>
      </c>
      <c r="C38" s="28" t="n">
        <v>1156</v>
      </c>
      <c r="D38" s="28" t="n">
        <v>95</v>
      </c>
      <c r="E38" s="28" t="n">
        <v>1305</v>
      </c>
      <c r="F38" s="28" t="n">
        <v>96</v>
      </c>
      <c r="G38" s="28" t="n">
        <v>1590</v>
      </c>
      <c r="H38" s="28" t="n">
        <v>116</v>
      </c>
      <c r="I38" s="28" t="n">
        <v>1709</v>
      </c>
      <c r="J38" s="28" t="n">
        <v>130</v>
      </c>
      <c r="K38" s="28" t="n">
        <v>1664</v>
      </c>
      <c r="L38" s="31"/>
    </row>
    <row r="39" customFormat="false" ht="15.95" hidden="false" customHeight="true" outlineLevel="0" collapsed="false">
      <c r="A39" s="27" t="s">
        <v>60</v>
      </c>
      <c r="B39" s="28" t="n">
        <v>42</v>
      </c>
      <c r="C39" s="28" t="n">
        <v>1081</v>
      </c>
      <c r="D39" s="28" t="n">
        <v>58</v>
      </c>
      <c r="E39" s="28" t="n">
        <v>1135</v>
      </c>
      <c r="F39" s="28" t="n">
        <v>52</v>
      </c>
      <c r="G39" s="28" t="n">
        <v>1259</v>
      </c>
      <c r="H39" s="28" t="n">
        <v>52</v>
      </c>
      <c r="I39" s="28" t="n">
        <v>1231</v>
      </c>
      <c r="J39" s="28" t="n">
        <v>39</v>
      </c>
      <c r="K39" s="28" t="n">
        <v>1301</v>
      </c>
      <c r="L39" s="31"/>
    </row>
    <row r="40" customFormat="false" ht="15.95" hidden="false" customHeight="true" outlineLevel="0" collapsed="false">
      <c r="A40" s="27" t="s">
        <v>61</v>
      </c>
      <c r="B40" s="28" t="n">
        <v>4</v>
      </c>
      <c r="C40" s="28" t="n">
        <v>28</v>
      </c>
      <c r="D40" s="28" t="n">
        <v>4</v>
      </c>
      <c r="E40" s="28" t="n">
        <v>40</v>
      </c>
      <c r="F40" s="28" t="n">
        <v>2</v>
      </c>
      <c r="G40" s="28" t="n">
        <v>54</v>
      </c>
      <c r="H40" s="28" t="n">
        <v>1</v>
      </c>
      <c r="I40" s="28" t="n">
        <v>49</v>
      </c>
      <c r="J40" s="28" t="n">
        <v>3</v>
      </c>
      <c r="K40" s="28" t="n">
        <v>58</v>
      </c>
      <c r="L40" s="31"/>
    </row>
    <row r="41" customFormat="false" ht="15.95" hidden="false" customHeight="true" outlineLevel="0" collapsed="false">
      <c r="A41" s="27" t="s">
        <v>62</v>
      </c>
      <c r="B41" s="28" t="n">
        <v>102</v>
      </c>
      <c r="C41" s="28" t="n">
        <v>1592</v>
      </c>
      <c r="D41" s="28" t="n">
        <v>95</v>
      </c>
      <c r="E41" s="28" t="n">
        <v>1612</v>
      </c>
      <c r="F41" s="28" t="n">
        <v>70</v>
      </c>
      <c r="G41" s="28" t="n">
        <v>1696</v>
      </c>
      <c r="H41" s="28" t="n">
        <v>110</v>
      </c>
      <c r="I41" s="28" t="n">
        <v>1542</v>
      </c>
      <c r="J41" s="28" t="n">
        <v>86</v>
      </c>
      <c r="K41" s="28" t="n">
        <v>1696</v>
      </c>
      <c r="L41" s="31"/>
    </row>
    <row r="42" customFormat="false" ht="15.95" hidden="false" customHeight="true" outlineLevel="0" collapsed="false">
      <c r="A42" s="27" t="s">
        <v>63</v>
      </c>
      <c r="B42" s="28" t="n">
        <v>79</v>
      </c>
      <c r="C42" s="28" t="n">
        <v>2154</v>
      </c>
      <c r="D42" s="28" t="n">
        <v>90</v>
      </c>
      <c r="E42" s="28" t="n">
        <v>2364</v>
      </c>
      <c r="F42" s="28" t="n">
        <v>92</v>
      </c>
      <c r="G42" s="28" t="n">
        <v>2440</v>
      </c>
      <c r="H42" s="28" t="n">
        <v>84</v>
      </c>
      <c r="I42" s="28" t="n">
        <v>2324</v>
      </c>
      <c r="J42" s="28" t="n">
        <v>86</v>
      </c>
      <c r="K42" s="28" t="n">
        <v>2360</v>
      </c>
      <c r="L42" s="31"/>
    </row>
    <row r="43" customFormat="false" ht="15.95" hidden="false" customHeight="true" outlineLevel="0" collapsed="false">
      <c r="A43" s="27" t="s">
        <v>64</v>
      </c>
      <c r="B43" s="28" t="n">
        <v>10</v>
      </c>
      <c r="C43" s="28" t="n">
        <v>453</v>
      </c>
      <c r="D43" s="28" t="n">
        <v>4</v>
      </c>
      <c r="E43" s="28" t="n">
        <v>428</v>
      </c>
      <c r="F43" s="28" t="n">
        <v>7</v>
      </c>
      <c r="G43" s="28" t="n">
        <v>452</v>
      </c>
      <c r="H43" s="28" t="n">
        <v>1</v>
      </c>
      <c r="I43" s="28" t="n">
        <v>467</v>
      </c>
      <c r="J43" s="28" t="n">
        <v>4</v>
      </c>
      <c r="K43" s="28" t="n">
        <v>428</v>
      </c>
      <c r="L43" s="31"/>
    </row>
    <row r="44" customFormat="false" ht="15.95" hidden="false" customHeight="true" outlineLevel="0" collapsed="false">
      <c r="A44" s="27" t="s">
        <v>65</v>
      </c>
      <c r="B44" s="28" t="n">
        <v>32</v>
      </c>
      <c r="C44" s="28" t="n">
        <v>351</v>
      </c>
      <c r="D44" s="28" t="n">
        <v>28</v>
      </c>
      <c r="E44" s="28" t="n">
        <v>495</v>
      </c>
      <c r="F44" s="28" t="n">
        <v>47</v>
      </c>
      <c r="G44" s="28" t="n">
        <v>564</v>
      </c>
      <c r="H44" s="28" t="n">
        <v>47</v>
      </c>
      <c r="I44" s="28" t="n">
        <v>580</v>
      </c>
      <c r="J44" s="28" t="n">
        <v>39</v>
      </c>
      <c r="K44" s="28" t="n">
        <v>593</v>
      </c>
      <c r="L44" s="31"/>
    </row>
    <row r="45" customFormat="false" ht="15.95" hidden="false" customHeight="true" outlineLevel="0" collapsed="false">
      <c r="A45" s="27" t="s">
        <v>66</v>
      </c>
      <c r="B45" s="28" t="n">
        <v>11</v>
      </c>
      <c r="C45" s="28" t="n">
        <v>214</v>
      </c>
      <c r="D45" s="28" t="n">
        <v>17</v>
      </c>
      <c r="E45" s="28" t="n">
        <v>174</v>
      </c>
      <c r="F45" s="28" t="n">
        <v>12</v>
      </c>
      <c r="G45" s="28" t="n">
        <v>208</v>
      </c>
      <c r="H45" s="28" t="n">
        <v>18</v>
      </c>
      <c r="I45" s="28" t="n">
        <v>226</v>
      </c>
      <c r="J45" s="28" t="n">
        <v>12</v>
      </c>
      <c r="K45" s="28" t="n">
        <v>187</v>
      </c>
      <c r="L45" s="31"/>
    </row>
    <row r="46" customFormat="false" ht="15.95" hidden="false" customHeight="true" outlineLevel="0" collapsed="false">
      <c r="A46" s="27" t="s">
        <v>67</v>
      </c>
      <c r="B46" s="28" t="n">
        <v>5</v>
      </c>
      <c r="C46" s="28" t="n">
        <v>340</v>
      </c>
      <c r="D46" s="28" t="n">
        <v>7</v>
      </c>
      <c r="E46" s="28" t="n">
        <v>322</v>
      </c>
      <c r="F46" s="28" t="n">
        <v>13</v>
      </c>
      <c r="G46" s="28" t="n">
        <v>386</v>
      </c>
      <c r="H46" s="28" t="n">
        <v>11</v>
      </c>
      <c r="I46" s="28" t="n">
        <v>399</v>
      </c>
      <c r="J46" s="28" t="n">
        <v>7</v>
      </c>
      <c r="K46" s="28" t="n">
        <v>429</v>
      </c>
      <c r="L46" s="31"/>
    </row>
    <row r="47" customFormat="false" ht="15.95" hidden="false" customHeight="true" outlineLevel="0" collapsed="false">
      <c r="A47" s="27" t="s">
        <v>68</v>
      </c>
      <c r="B47" s="28" t="n">
        <v>12</v>
      </c>
      <c r="C47" s="28" t="n">
        <v>343</v>
      </c>
      <c r="D47" s="28" t="n">
        <v>12</v>
      </c>
      <c r="E47" s="28" t="n">
        <v>342</v>
      </c>
      <c r="F47" s="28" t="n">
        <v>10</v>
      </c>
      <c r="G47" s="28" t="n">
        <v>312</v>
      </c>
      <c r="H47" s="28" t="n">
        <v>16</v>
      </c>
      <c r="I47" s="28" t="n">
        <v>321</v>
      </c>
      <c r="J47" s="28" t="n">
        <v>9</v>
      </c>
      <c r="K47" s="28" t="n">
        <v>272</v>
      </c>
      <c r="L47" s="31"/>
    </row>
    <row r="48" customFormat="false" ht="15.95" hidden="false" customHeight="true" outlineLevel="0" collapsed="false">
      <c r="A48" s="27" t="s">
        <v>69</v>
      </c>
      <c r="B48" s="28" t="n">
        <v>51</v>
      </c>
      <c r="C48" s="28" t="n">
        <v>1015</v>
      </c>
      <c r="D48" s="28" t="n">
        <v>42</v>
      </c>
      <c r="E48" s="28" t="n">
        <v>962</v>
      </c>
      <c r="F48" s="28" t="n">
        <v>49</v>
      </c>
      <c r="G48" s="28" t="n">
        <v>1088</v>
      </c>
      <c r="H48" s="28" t="n">
        <v>42</v>
      </c>
      <c r="I48" s="28" t="n">
        <v>926</v>
      </c>
      <c r="J48" s="28" t="n">
        <v>30</v>
      </c>
      <c r="K48" s="28" t="n">
        <v>1047</v>
      </c>
      <c r="L48" s="31"/>
    </row>
    <row r="49" customFormat="false" ht="15.95" hidden="false" customHeight="true" outlineLevel="0" collapsed="false">
      <c r="A49" s="27" t="s">
        <v>70</v>
      </c>
      <c r="B49" s="28" t="n">
        <v>9</v>
      </c>
      <c r="C49" s="28" t="n">
        <v>203</v>
      </c>
      <c r="D49" s="28" t="n">
        <v>9</v>
      </c>
      <c r="E49" s="28" t="n">
        <v>204</v>
      </c>
      <c r="F49" s="28" t="n">
        <v>10</v>
      </c>
      <c r="G49" s="28" t="n">
        <v>229</v>
      </c>
      <c r="H49" s="28" t="n">
        <v>7</v>
      </c>
      <c r="I49" s="28" t="n">
        <v>256</v>
      </c>
      <c r="J49" s="28" t="n">
        <v>10</v>
      </c>
      <c r="K49" s="28" t="n">
        <v>232</v>
      </c>
      <c r="L49" s="31"/>
    </row>
    <row r="50" customFormat="false" ht="15.95" hidden="false" customHeight="true" outlineLevel="0" collapsed="false">
      <c r="A50" s="27" t="s">
        <v>71</v>
      </c>
      <c r="B50" s="28" t="n">
        <v>15</v>
      </c>
      <c r="C50" s="28" t="n">
        <v>164</v>
      </c>
      <c r="D50" s="28" t="n">
        <v>17</v>
      </c>
      <c r="E50" s="28" t="n">
        <v>172</v>
      </c>
      <c r="F50" s="28" t="n">
        <v>11</v>
      </c>
      <c r="G50" s="28" t="n">
        <v>165</v>
      </c>
      <c r="H50" s="28" t="n">
        <v>9</v>
      </c>
      <c r="I50" s="28" t="n">
        <v>166</v>
      </c>
      <c r="J50" s="28" t="n">
        <v>8</v>
      </c>
      <c r="K50" s="28" t="n">
        <v>135</v>
      </c>
      <c r="L50" s="31"/>
    </row>
    <row r="51" customFormat="false" ht="15.95" hidden="false" customHeight="true" outlineLevel="0" collapsed="false">
      <c r="A51" s="27" t="s">
        <v>72</v>
      </c>
      <c r="B51" s="28" t="n">
        <v>0</v>
      </c>
      <c r="C51" s="28" t="n">
        <v>5</v>
      </c>
      <c r="D51" s="28" t="n">
        <v>0</v>
      </c>
      <c r="E51" s="28" t="n">
        <v>9</v>
      </c>
      <c r="F51" s="28" t="n">
        <v>0</v>
      </c>
      <c r="G51" s="28" t="n">
        <v>2</v>
      </c>
      <c r="H51" s="28" t="n">
        <v>0</v>
      </c>
      <c r="I51" s="28" t="n">
        <v>5</v>
      </c>
      <c r="J51" s="28" t="n">
        <v>0</v>
      </c>
      <c r="K51" s="28" t="n">
        <v>4</v>
      </c>
      <c r="L51" s="31"/>
    </row>
    <row r="52" customFormat="false" ht="15.95" hidden="false" customHeight="true" outlineLevel="0" collapsed="false">
      <c r="A52" s="27" t="s">
        <v>73</v>
      </c>
      <c r="B52" s="28" t="n">
        <v>5</v>
      </c>
      <c r="C52" s="28" t="n">
        <v>26</v>
      </c>
      <c r="D52" s="28" t="n">
        <v>7</v>
      </c>
      <c r="E52" s="28" t="n">
        <v>52</v>
      </c>
      <c r="F52" s="28" t="n">
        <v>2</v>
      </c>
      <c r="G52" s="28" t="n">
        <v>41</v>
      </c>
      <c r="H52" s="28" t="n">
        <v>6</v>
      </c>
      <c r="I52" s="28" t="n">
        <v>47</v>
      </c>
      <c r="J52" s="28" t="n">
        <v>6</v>
      </c>
      <c r="K52" s="28" t="n">
        <v>38</v>
      </c>
      <c r="L52" s="31"/>
    </row>
    <row r="53" customFormat="false" ht="15.95" hidden="false" customHeight="true" outlineLevel="0" collapsed="false">
      <c r="A53" s="27" t="s">
        <v>74</v>
      </c>
      <c r="B53" s="28" t="n">
        <v>17</v>
      </c>
      <c r="C53" s="28" t="n">
        <v>277</v>
      </c>
      <c r="D53" s="28" t="n">
        <v>17</v>
      </c>
      <c r="E53" s="28" t="n">
        <v>258</v>
      </c>
      <c r="F53" s="28" t="n">
        <v>13</v>
      </c>
      <c r="G53" s="28" t="n">
        <v>273</v>
      </c>
      <c r="H53" s="28" t="n">
        <v>15</v>
      </c>
      <c r="I53" s="28" t="n">
        <v>351</v>
      </c>
      <c r="J53" s="28" t="n">
        <v>26</v>
      </c>
      <c r="K53" s="28" t="n">
        <v>306</v>
      </c>
      <c r="L53" s="31"/>
    </row>
    <row r="54" customFormat="false" ht="15.95" hidden="false" customHeight="true" outlineLevel="0" collapsed="false">
      <c r="A54" s="27" t="s">
        <v>75</v>
      </c>
      <c r="B54" s="28" t="n">
        <v>20</v>
      </c>
      <c r="C54" s="28" t="n">
        <v>348</v>
      </c>
      <c r="D54" s="28" t="n">
        <v>13</v>
      </c>
      <c r="E54" s="28" t="n">
        <v>363</v>
      </c>
      <c r="F54" s="28" t="n">
        <v>17</v>
      </c>
      <c r="G54" s="28" t="n">
        <v>440</v>
      </c>
      <c r="H54" s="28" t="n">
        <v>18</v>
      </c>
      <c r="I54" s="28" t="n">
        <v>413</v>
      </c>
      <c r="J54" s="28" t="n">
        <v>10</v>
      </c>
      <c r="K54" s="28" t="n">
        <v>445</v>
      </c>
      <c r="L54" s="31"/>
    </row>
    <row r="55" customFormat="false" ht="15.95" hidden="false" customHeight="true" outlineLevel="0" collapsed="false">
      <c r="A55" s="27" t="s">
        <v>76</v>
      </c>
      <c r="B55" s="28" t="n">
        <v>29</v>
      </c>
      <c r="C55" s="28" t="n">
        <v>313</v>
      </c>
      <c r="D55" s="28" t="n">
        <v>22</v>
      </c>
      <c r="E55" s="28" t="n">
        <v>419</v>
      </c>
      <c r="F55" s="28" t="n">
        <v>31</v>
      </c>
      <c r="G55" s="28" t="n">
        <v>469</v>
      </c>
      <c r="H55" s="28" t="n">
        <v>28</v>
      </c>
      <c r="I55" s="28" t="n">
        <v>572</v>
      </c>
      <c r="J55" s="28" t="n">
        <v>39</v>
      </c>
      <c r="K55" s="28" t="n">
        <v>512</v>
      </c>
      <c r="L55" s="31"/>
    </row>
    <row r="56" customFormat="false" ht="15.95" hidden="false" customHeight="true" outlineLevel="0" collapsed="false">
      <c r="A56" s="27" t="s">
        <v>77</v>
      </c>
      <c r="B56" s="28" t="n">
        <v>3</v>
      </c>
      <c r="C56" s="28" t="n">
        <v>66</v>
      </c>
      <c r="D56" s="28" t="n">
        <v>4</v>
      </c>
      <c r="E56" s="28" t="n">
        <v>77</v>
      </c>
      <c r="F56" s="28" t="n">
        <v>3</v>
      </c>
      <c r="G56" s="28" t="n">
        <v>82</v>
      </c>
      <c r="H56" s="28" t="n">
        <v>5</v>
      </c>
      <c r="I56" s="28" t="n">
        <v>102</v>
      </c>
      <c r="J56" s="28" t="n">
        <v>5</v>
      </c>
      <c r="K56" s="28" t="n">
        <v>117</v>
      </c>
      <c r="L56" s="31"/>
    </row>
    <row r="57" customFormat="false" ht="15.95" hidden="false" customHeight="true" outlineLevel="0" collapsed="false">
      <c r="A57" s="27" t="s">
        <v>78</v>
      </c>
      <c r="B57" s="28" t="n">
        <v>5</v>
      </c>
      <c r="C57" s="28" t="n">
        <v>43</v>
      </c>
      <c r="D57" s="28" t="n">
        <v>5</v>
      </c>
      <c r="E57" s="28" t="n">
        <v>46</v>
      </c>
      <c r="F57" s="28" t="n">
        <v>6</v>
      </c>
      <c r="G57" s="28" t="n">
        <v>62</v>
      </c>
      <c r="H57" s="28" t="n">
        <v>4</v>
      </c>
      <c r="I57" s="28" t="n">
        <v>63</v>
      </c>
      <c r="J57" s="28" t="n">
        <v>5</v>
      </c>
      <c r="K57" s="28" t="n">
        <v>48</v>
      </c>
      <c r="L57" s="31"/>
    </row>
    <row r="58" customFormat="false" ht="15.95" hidden="false" customHeight="true" outlineLevel="0" collapsed="false">
      <c r="A58" s="27" t="s">
        <v>79</v>
      </c>
      <c r="B58" s="28" t="n">
        <v>4</v>
      </c>
      <c r="C58" s="28" t="n">
        <v>26</v>
      </c>
      <c r="D58" s="28" t="n">
        <v>2</v>
      </c>
      <c r="E58" s="28" t="n">
        <v>20</v>
      </c>
      <c r="F58" s="28" t="n">
        <v>2</v>
      </c>
      <c r="G58" s="28" t="n">
        <v>28</v>
      </c>
      <c r="H58" s="28" t="n">
        <v>2</v>
      </c>
      <c r="I58" s="28" t="n">
        <v>32</v>
      </c>
      <c r="J58" s="28" t="n">
        <v>3</v>
      </c>
      <c r="K58" s="28" t="n">
        <v>24</v>
      </c>
      <c r="L58" s="31"/>
    </row>
    <row r="59" customFormat="false" ht="15.95" hidden="false" customHeight="true" outlineLevel="0" collapsed="false">
      <c r="A59" s="27" t="s">
        <v>80</v>
      </c>
      <c r="B59" s="28" t="n">
        <v>21</v>
      </c>
      <c r="C59" s="28" t="n">
        <v>259</v>
      </c>
      <c r="D59" s="28" t="n">
        <v>22</v>
      </c>
      <c r="E59" s="28" t="n">
        <v>296</v>
      </c>
      <c r="F59" s="28" t="n">
        <v>22</v>
      </c>
      <c r="G59" s="28" t="n">
        <v>342</v>
      </c>
      <c r="H59" s="28" t="n">
        <v>36</v>
      </c>
      <c r="I59" s="28" t="n">
        <v>307</v>
      </c>
      <c r="J59" s="28" t="n">
        <v>27</v>
      </c>
      <c r="K59" s="28" t="n">
        <v>361</v>
      </c>
      <c r="L59" s="31"/>
    </row>
    <row r="60" customFormat="false" ht="15.95" hidden="false" customHeight="true" outlineLevel="0" collapsed="false">
      <c r="A60" s="27" t="s">
        <v>81</v>
      </c>
      <c r="B60" s="28" t="n">
        <v>2</v>
      </c>
      <c r="C60" s="28" t="n">
        <v>51</v>
      </c>
      <c r="D60" s="28" t="n">
        <v>7</v>
      </c>
      <c r="E60" s="28" t="n">
        <v>66</v>
      </c>
      <c r="F60" s="28" t="n">
        <v>3</v>
      </c>
      <c r="G60" s="28" t="n">
        <v>70</v>
      </c>
      <c r="H60" s="28" t="n">
        <v>3</v>
      </c>
      <c r="I60" s="28" t="n">
        <v>63</v>
      </c>
      <c r="J60" s="28" t="n">
        <v>4</v>
      </c>
      <c r="K60" s="28" t="n">
        <v>58</v>
      </c>
      <c r="L60" s="31"/>
    </row>
    <row r="61" customFormat="false" ht="15.95" hidden="false" customHeight="true" outlineLevel="0" collapsed="false">
      <c r="A61" s="27" t="s">
        <v>82</v>
      </c>
      <c r="B61" s="28" t="n">
        <v>20</v>
      </c>
      <c r="C61" s="28" t="n">
        <v>347</v>
      </c>
      <c r="D61" s="28" t="n">
        <v>11</v>
      </c>
      <c r="E61" s="28" t="n">
        <v>397</v>
      </c>
      <c r="F61" s="28" t="n">
        <v>20</v>
      </c>
      <c r="G61" s="28" t="n">
        <v>543</v>
      </c>
      <c r="H61" s="28" t="n">
        <v>27</v>
      </c>
      <c r="I61" s="28" t="n">
        <v>565</v>
      </c>
      <c r="J61" s="28" t="n">
        <v>24</v>
      </c>
      <c r="K61" s="28" t="n">
        <v>541</v>
      </c>
      <c r="L61" s="31"/>
    </row>
    <row r="62" customFormat="false" ht="15.95" hidden="false" customHeight="true" outlineLevel="0" collapsed="false">
      <c r="A62" s="27" t="s">
        <v>83</v>
      </c>
      <c r="B62" s="28" t="n">
        <v>6</v>
      </c>
      <c r="C62" s="28" t="n">
        <v>119</v>
      </c>
      <c r="D62" s="28" t="n">
        <v>9</v>
      </c>
      <c r="E62" s="28" t="n">
        <v>107</v>
      </c>
      <c r="F62" s="28" t="n">
        <v>12</v>
      </c>
      <c r="G62" s="28" t="n">
        <v>155</v>
      </c>
      <c r="H62" s="28" t="n">
        <v>6</v>
      </c>
      <c r="I62" s="28" t="n">
        <v>148</v>
      </c>
      <c r="J62" s="28" t="n">
        <v>13</v>
      </c>
      <c r="K62" s="28" t="n">
        <v>145</v>
      </c>
      <c r="L62" s="31"/>
    </row>
    <row r="63" customFormat="false" ht="15.95" hidden="false" customHeight="true" outlineLevel="0" collapsed="false">
      <c r="A63" s="27" t="s">
        <v>84</v>
      </c>
      <c r="B63" s="28" t="n">
        <v>1</v>
      </c>
      <c r="C63" s="28" t="n">
        <v>41</v>
      </c>
      <c r="D63" s="28" t="n">
        <v>3</v>
      </c>
      <c r="E63" s="28" t="n">
        <v>44</v>
      </c>
      <c r="F63" s="28" t="n">
        <v>4</v>
      </c>
      <c r="G63" s="28" t="n">
        <v>82</v>
      </c>
      <c r="H63" s="28" t="n">
        <v>4</v>
      </c>
      <c r="I63" s="28" t="n">
        <v>42</v>
      </c>
      <c r="J63" s="28" t="n">
        <v>3</v>
      </c>
      <c r="K63" s="28" t="n">
        <v>71</v>
      </c>
      <c r="L63" s="31"/>
    </row>
    <row r="64" customFormat="false" ht="21" hidden="false" customHeight="true" outlineLevel="0" collapsed="false">
      <c r="A64" s="29" t="s">
        <v>21</v>
      </c>
      <c r="B64" s="28" t="n">
        <v>1155</v>
      </c>
      <c r="C64" s="28" t="n">
        <v>23993</v>
      </c>
      <c r="D64" s="28" t="n">
        <v>1144</v>
      </c>
      <c r="E64" s="28" t="n">
        <v>25152</v>
      </c>
      <c r="F64" s="28" t="n">
        <v>1223</v>
      </c>
      <c r="G64" s="28" t="n">
        <v>27394</v>
      </c>
      <c r="H64" s="28" t="n">
        <v>1294</v>
      </c>
      <c r="I64" s="28" t="n">
        <v>26967</v>
      </c>
      <c r="J64" s="28" t="n">
        <v>1221</v>
      </c>
      <c r="K64" s="28" t="n">
        <v>27425</v>
      </c>
      <c r="L64" s="31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8" width="26.42"/>
    <col collapsed="false" customWidth="true" hidden="false" outlineLevel="0" max="11" min="2" style="18" width="9.14"/>
    <col collapsed="false" customWidth="false" hidden="false" outlineLevel="0" max="257" min="12" style="18" width="8.85"/>
  </cols>
  <sheetData>
    <row r="1" customFormat="false" ht="18" hidden="false" customHeight="false" outlineLevel="0" collapsed="false">
      <c r="A1" s="19" t="s">
        <v>86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false" outlineLevel="0" collapsed="false">
      <c r="A3" s="21"/>
      <c r="B3" s="6" t="s">
        <v>1</v>
      </c>
      <c r="C3" s="7"/>
      <c r="D3" s="8" t="s">
        <v>2</v>
      </c>
      <c r="E3" s="7"/>
      <c r="F3" s="8" t="s">
        <v>3</v>
      </c>
      <c r="G3" s="7"/>
      <c r="H3" s="8" t="s">
        <v>4</v>
      </c>
      <c r="I3" s="7"/>
      <c r="J3" s="8" t="s">
        <v>5</v>
      </c>
      <c r="K3" s="9"/>
    </row>
    <row r="4" customFormat="false" ht="15.75" hidden="false" customHeight="false" outlineLevel="0" collapsed="false">
      <c r="A4" s="32"/>
      <c r="B4" s="24" t="s">
        <v>23</v>
      </c>
      <c r="C4" s="25" t="s">
        <v>24</v>
      </c>
      <c r="D4" s="25" t="s">
        <v>23</v>
      </c>
      <c r="E4" s="25" t="s">
        <v>24</v>
      </c>
      <c r="F4" s="25" t="s">
        <v>23</v>
      </c>
      <c r="G4" s="25" t="s">
        <v>24</v>
      </c>
      <c r="H4" s="25" t="s">
        <v>23</v>
      </c>
      <c r="I4" s="25" t="s">
        <v>24</v>
      </c>
      <c r="J4" s="25" t="s">
        <v>23</v>
      </c>
      <c r="K4" s="25" t="s">
        <v>24</v>
      </c>
    </row>
    <row r="5" customFormat="false" ht="15.75" hidden="false" customHeight="fals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5.75" hidden="false" customHeight="false" outlineLevel="0" collapsed="false">
      <c r="A6" s="23" t="s">
        <v>87</v>
      </c>
      <c r="B6" s="28" t="n">
        <v>564</v>
      </c>
      <c r="C6" s="28" t="n">
        <v>10432</v>
      </c>
      <c r="D6" s="28" t="n">
        <v>546</v>
      </c>
      <c r="E6" s="28" t="n">
        <v>11054</v>
      </c>
      <c r="F6" s="28" t="n">
        <v>545</v>
      </c>
      <c r="G6" s="28" t="n">
        <v>11976</v>
      </c>
      <c r="H6" s="28" t="n">
        <v>587</v>
      </c>
      <c r="I6" s="28" t="n">
        <v>11874</v>
      </c>
      <c r="J6" s="28" t="n">
        <v>533</v>
      </c>
      <c r="K6" s="28" t="n">
        <v>12126</v>
      </c>
    </row>
    <row r="7" customFormat="false" ht="15.75" hidden="false" customHeight="false" outlineLevel="0" collapsed="false">
      <c r="A7" s="27" t="s">
        <v>88</v>
      </c>
      <c r="B7" s="28" t="n">
        <v>212</v>
      </c>
      <c r="C7" s="28" t="n">
        <v>1107</v>
      </c>
      <c r="D7" s="28" t="n">
        <v>209</v>
      </c>
      <c r="E7" s="28" t="n">
        <v>1040</v>
      </c>
      <c r="F7" s="28" t="n">
        <v>248</v>
      </c>
      <c r="G7" s="28" t="n">
        <v>1128</v>
      </c>
      <c r="H7" s="28" t="n">
        <v>249</v>
      </c>
      <c r="I7" s="28" t="n">
        <v>1059</v>
      </c>
      <c r="J7" s="28" t="n">
        <v>265</v>
      </c>
      <c r="K7" s="28" t="n">
        <v>1065</v>
      </c>
    </row>
    <row r="8" customFormat="false" ht="15.75" hidden="false" customHeight="false" outlineLevel="0" collapsed="false">
      <c r="A8" s="27" t="s">
        <v>89</v>
      </c>
      <c r="B8" s="28" t="n">
        <v>24</v>
      </c>
      <c r="C8" s="28" t="n">
        <v>629</v>
      </c>
      <c r="D8" s="28" t="n">
        <v>39</v>
      </c>
      <c r="E8" s="28" t="n">
        <v>532</v>
      </c>
      <c r="F8" s="28" t="n">
        <v>29</v>
      </c>
      <c r="G8" s="28" t="n">
        <v>500</v>
      </c>
      <c r="H8" s="28" t="n">
        <v>29</v>
      </c>
      <c r="I8" s="28" t="n">
        <v>446</v>
      </c>
      <c r="J8" s="28" t="n">
        <v>25</v>
      </c>
      <c r="K8" s="28" t="n">
        <v>451</v>
      </c>
    </row>
    <row r="9" customFormat="false" ht="35.1" hidden="false" customHeight="true" outlineLevel="0" collapsed="false">
      <c r="A9" s="33" t="s">
        <v>90</v>
      </c>
      <c r="B9" s="28" t="n">
        <v>171</v>
      </c>
      <c r="C9" s="28" t="n">
        <v>3251</v>
      </c>
      <c r="D9" s="28" t="n">
        <v>186</v>
      </c>
      <c r="E9" s="28" t="n">
        <v>3423</v>
      </c>
      <c r="F9" s="28" t="n">
        <v>173</v>
      </c>
      <c r="G9" s="28" t="n">
        <v>3613</v>
      </c>
      <c r="H9" s="28" t="n">
        <v>174</v>
      </c>
      <c r="I9" s="28" t="n">
        <v>3468</v>
      </c>
      <c r="J9" s="28" t="n">
        <v>136</v>
      </c>
      <c r="K9" s="28" t="n">
        <v>3381</v>
      </c>
    </row>
    <row r="10" customFormat="false" ht="15.75" hidden="false" customHeight="false" outlineLevel="0" collapsed="false">
      <c r="A10" s="27" t="s">
        <v>91</v>
      </c>
      <c r="B10" s="28" t="n">
        <v>73</v>
      </c>
      <c r="C10" s="28" t="n">
        <v>4576</v>
      </c>
      <c r="D10" s="28" t="n">
        <v>79</v>
      </c>
      <c r="E10" s="28" t="n">
        <v>4948</v>
      </c>
      <c r="F10" s="28" t="n">
        <v>103</v>
      </c>
      <c r="G10" s="28" t="n">
        <v>5666</v>
      </c>
      <c r="H10" s="28" t="n">
        <v>113</v>
      </c>
      <c r="I10" s="28" t="n">
        <v>5582</v>
      </c>
      <c r="J10" s="28" t="n">
        <v>93</v>
      </c>
      <c r="K10" s="28" t="n">
        <v>5810</v>
      </c>
    </row>
    <row r="11" customFormat="false" ht="15.75" hidden="false" customHeight="false" outlineLevel="0" collapsed="false">
      <c r="A11" s="27" t="s">
        <v>92</v>
      </c>
      <c r="B11" s="28" t="n">
        <v>48</v>
      </c>
      <c r="C11" s="28" t="n">
        <v>492</v>
      </c>
      <c r="D11" s="28" t="n">
        <v>42</v>
      </c>
      <c r="E11" s="28" t="n">
        <v>494</v>
      </c>
      <c r="F11" s="28" t="n">
        <v>63</v>
      </c>
      <c r="G11" s="28" t="n">
        <v>515</v>
      </c>
      <c r="H11" s="28" t="n">
        <v>62</v>
      </c>
      <c r="I11" s="28" t="n">
        <v>535</v>
      </c>
      <c r="J11" s="28" t="n">
        <v>78</v>
      </c>
      <c r="K11" s="28" t="n">
        <v>526</v>
      </c>
    </row>
    <row r="12" customFormat="false" ht="15.75" hidden="false" customHeight="false" outlineLevel="0" collapsed="false">
      <c r="A12" s="27" t="s">
        <v>93</v>
      </c>
      <c r="B12" s="28" t="n">
        <v>11</v>
      </c>
      <c r="C12" s="28" t="n">
        <v>205</v>
      </c>
      <c r="D12" s="28" t="n">
        <v>9</v>
      </c>
      <c r="E12" s="28" t="n">
        <v>203</v>
      </c>
      <c r="F12" s="28" t="n">
        <v>11</v>
      </c>
      <c r="G12" s="28" t="n">
        <v>171</v>
      </c>
      <c r="H12" s="28" t="n">
        <v>14</v>
      </c>
      <c r="I12" s="28" t="n">
        <v>169</v>
      </c>
      <c r="J12" s="28" t="n">
        <v>9</v>
      </c>
      <c r="K12" s="28" t="n">
        <v>175</v>
      </c>
    </row>
    <row r="13" customFormat="false" ht="35.1" hidden="false" customHeight="true" outlineLevel="0" collapsed="false">
      <c r="A13" s="33" t="s">
        <v>94</v>
      </c>
      <c r="B13" s="28" t="n">
        <v>52</v>
      </c>
      <c r="C13" s="28" t="n">
        <v>3301</v>
      </c>
      <c r="D13" s="28" t="n">
        <v>34</v>
      </c>
      <c r="E13" s="28" t="n">
        <v>3458</v>
      </c>
      <c r="F13" s="28" t="n">
        <v>51</v>
      </c>
      <c r="G13" s="28" t="n">
        <v>3825</v>
      </c>
      <c r="H13" s="28" t="n">
        <v>66</v>
      </c>
      <c r="I13" s="28" t="n">
        <v>3834</v>
      </c>
      <c r="J13" s="28" t="n">
        <v>82</v>
      </c>
      <c r="K13" s="28" t="n">
        <v>3891</v>
      </c>
    </row>
    <row r="14" customFormat="false" ht="15.75" hidden="false" customHeight="false" outlineLevel="0" collapsed="false">
      <c r="A14" s="29" t="s">
        <v>21</v>
      </c>
      <c r="B14" s="28" t="n">
        <v>1155</v>
      </c>
      <c r="C14" s="28" t="n">
        <v>23993</v>
      </c>
      <c r="D14" s="28" t="n">
        <v>1144</v>
      </c>
      <c r="E14" s="28" t="n">
        <v>25152</v>
      </c>
      <c r="F14" s="28" t="n">
        <v>1223</v>
      </c>
      <c r="G14" s="28" t="n">
        <v>27394</v>
      </c>
      <c r="H14" s="28" t="n">
        <v>1294</v>
      </c>
      <c r="I14" s="28" t="n">
        <v>26967</v>
      </c>
      <c r="J14" s="28" t="n">
        <v>1221</v>
      </c>
      <c r="K14" s="28" t="n">
        <v>27425</v>
      </c>
    </row>
    <row r="15" customFormat="false" ht="39" hidden="false" customHeight="true" outlineLevel="0" collapsed="false">
      <c r="A15" s="34" t="s">
        <v>95</v>
      </c>
      <c r="B15" s="35" t="n">
        <v>69.2640692640693</v>
      </c>
      <c r="C15" s="35" t="n">
        <v>50.7147918142792</v>
      </c>
      <c r="D15" s="35" t="n">
        <v>69.4055944055944</v>
      </c>
      <c r="E15" s="35" t="n">
        <v>50.1987913486005</v>
      </c>
      <c r="F15" s="35" t="n">
        <v>67.2117743254293</v>
      </c>
      <c r="G15" s="35" t="n">
        <v>49.6605096006425</v>
      </c>
      <c r="H15" s="35" t="n">
        <v>66.8469860896445</v>
      </c>
      <c r="I15" s="35" t="n">
        <v>49.6124893388215</v>
      </c>
      <c r="J15" s="35" t="n">
        <v>67.4037674037674</v>
      </c>
      <c r="K15" s="35" t="n">
        <v>49.742935278031</v>
      </c>
    </row>
    <row r="16" customFormat="false" ht="47.1" hidden="false" customHeight="true" outlineLevel="0" collapsed="false">
      <c r="A16" s="36" t="s">
        <v>96</v>
      </c>
      <c r="B16" s="35" t="n">
        <v>30.7359307359307</v>
      </c>
      <c r="C16" s="35" t="n">
        <v>49.2852081857208</v>
      </c>
      <c r="D16" s="35" t="n">
        <v>30.5944055944056</v>
      </c>
      <c r="E16" s="35" t="n">
        <v>49.8012086513995</v>
      </c>
      <c r="F16" s="35" t="n">
        <v>32.7882256745707</v>
      </c>
      <c r="G16" s="35" t="n">
        <v>50.3394903993575</v>
      </c>
      <c r="H16" s="35" t="n">
        <v>33.1530139103555</v>
      </c>
      <c r="I16" s="35" t="n">
        <v>50.3875106611785</v>
      </c>
      <c r="J16" s="35" t="n">
        <v>32.5962325962326</v>
      </c>
      <c r="K16" s="35" t="n">
        <v>50.257064721969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8" width="37.41"/>
    <col collapsed="false" customWidth="true" hidden="false" outlineLevel="0" max="6" min="2" style="18" width="11.85"/>
    <col collapsed="false" customWidth="true" hidden="false" outlineLevel="0" max="7" min="7" style="18" width="12.7"/>
    <col collapsed="false" customWidth="true" hidden="false" outlineLevel="0" max="10" min="8" style="18" width="11.85"/>
    <col collapsed="false" customWidth="false" hidden="false" outlineLevel="0" max="257" min="11" style="18" width="8.85"/>
  </cols>
  <sheetData>
    <row r="1" customFormat="false" ht="18" hidden="false" customHeight="false" outlineLevel="0" collapsed="false">
      <c r="A1" s="19" t="s">
        <v>9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8" hidden="false" customHeight="false" outlineLevel="0" collapsed="false">
      <c r="A2" s="37" t="s">
        <v>98</v>
      </c>
      <c r="B2" s="19"/>
      <c r="C2" s="19"/>
      <c r="D2" s="19"/>
      <c r="E2" s="19"/>
      <c r="F2" s="19"/>
      <c r="G2" s="19"/>
      <c r="H2" s="20"/>
      <c r="I2" s="20"/>
      <c r="J2" s="20"/>
      <c r="K2" s="20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.75" hidden="false" customHeight="false" outlineLevel="0" collapsed="false">
      <c r="A4" s="38"/>
      <c r="B4" s="39"/>
      <c r="C4" s="40"/>
      <c r="D4" s="40"/>
      <c r="E4" s="41"/>
      <c r="F4" s="41" t="s">
        <v>99</v>
      </c>
      <c r="G4" s="40"/>
      <c r="H4" s="40"/>
      <c r="I4" s="40"/>
      <c r="J4" s="42"/>
      <c r="K4" s="20"/>
    </row>
    <row r="5" customFormat="false" ht="30" hidden="false" customHeight="false" outlineLevel="0" collapsed="false">
      <c r="A5" s="23"/>
      <c r="B5" s="43" t="s">
        <v>100</v>
      </c>
      <c r="C5" s="44" t="s">
        <v>101</v>
      </c>
      <c r="D5" s="44" t="s">
        <v>102</v>
      </c>
      <c r="E5" s="44" t="s">
        <v>103</v>
      </c>
      <c r="F5" s="44" t="s">
        <v>104</v>
      </c>
      <c r="G5" s="44" t="s">
        <v>105</v>
      </c>
      <c r="H5" s="45" t="s">
        <v>106</v>
      </c>
      <c r="I5" s="44" t="s">
        <v>107</v>
      </c>
      <c r="J5" s="46" t="s">
        <v>21</v>
      </c>
      <c r="K5" s="20"/>
    </row>
    <row r="6" customFormat="false" ht="36.75" hidden="false" customHeight="true" outlineLevel="0" collapsed="false">
      <c r="A6" s="47" t="s">
        <v>108</v>
      </c>
      <c r="B6" s="25"/>
      <c r="C6" s="25"/>
      <c r="D6" s="25"/>
      <c r="E6" s="25"/>
      <c r="F6" s="25"/>
      <c r="G6" s="25"/>
      <c r="H6" s="25"/>
      <c r="I6" s="25"/>
      <c r="J6" s="25"/>
      <c r="K6" s="20"/>
    </row>
    <row r="7" customFormat="false" ht="15.75" hidden="false" customHeight="false" outlineLevel="0" collapsed="false">
      <c r="A7" s="27" t="s">
        <v>109</v>
      </c>
      <c r="B7" s="28" t="n">
        <v>26</v>
      </c>
      <c r="C7" s="28" t="n">
        <v>36</v>
      </c>
      <c r="D7" s="28" t="n">
        <v>307</v>
      </c>
      <c r="E7" s="28" t="n">
        <v>67</v>
      </c>
      <c r="F7" s="28" t="n">
        <v>11</v>
      </c>
      <c r="G7" s="28" t="n">
        <v>4</v>
      </c>
      <c r="H7" s="28" t="n">
        <v>9</v>
      </c>
      <c r="I7" s="28" t="n">
        <v>14</v>
      </c>
      <c r="J7" s="28" t="n">
        <v>474</v>
      </c>
      <c r="K7" s="20"/>
    </row>
    <row r="8" customFormat="false" ht="15.75" hidden="false" customHeight="false" outlineLevel="0" collapsed="false">
      <c r="A8" s="27" t="s">
        <v>110</v>
      </c>
      <c r="B8" s="28" t="n">
        <v>643</v>
      </c>
      <c r="C8" s="28" t="n">
        <v>839</v>
      </c>
      <c r="D8" s="28" t="n">
        <v>4070</v>
      </c>
      <c r="E8" s="28" t="n">
        <v>1881</v>
      </c>
      <c r="F8" s="28" t="n">
        <v>1273</v>
      </c>
      <c r="G8" s="28" t="n">
        <v>286</v>
      </c>
      <c r="H8" s="28" t="n">
        <v>310</v>
      </c>
      <c r="I8" s="28" t="n">
        <v>220</v>
      </c>
      <c r="J8" s="28" t="n">
        <v>9522</v>
      </c>
      <c r="K8" s="20"/>
    </row>
    <row r="9" customFormat="false" ht="15.75" hidden="false" customHeight="false" outlineLevel="0" collapsed="false">
      <c r="A9" s="27" t="s">
        <v>111</v>
      </c>
      <c r="B9" s="28" t="n">
        <v>50</v>
      </c>
      <c r="C9" s="28" t="n">
        <v>20</v>
      </c>
      <c r="D9" s="28" t="n">
        <v>32</v>
      </c>
      <c r="E9" s="28" t="n">
        <v>17</v>
      </c>
      <c r="F9" s="28" t="n">
        <v>1271</v>
      </c>
      <c r="G9" s="28" t="n">
        <v>326</v>
      </c>
      <c r="H9" s="28" t="n">
        <v>9</v>
      </c>
      <c r="I9" s="28" t="n">
        <v>16</v>
      </c>
      <c r="J9" s="28" t="n">
        <v>1741</v>
      </c>
      <c r="K9" s="20"/>
    </row>
    <row r="10" customFormat="false" ht="15.75" hidden="false" customHeight="false" outlineLevel="0" collapsed="false">
      <c r="A10" s="27" t="s">
        <v>112</v>
      </c>
      <c r="B10" s="28" t="n">
        <v>67</v>
      </c>
      <c r="C10" s="28" t="n">
        <v>85</v>
      </c>
      <c r="D10" s="28" t="n">
        <v>36</v>
      </c>
      <c r="E10" s="28" t="n">
        <v>126</v>
      </c>
      <c r="F10" s="28" t="n">
        <v>126</v>
      </c>
      <c r="G10" s="28" t="n">
        <v>17</v>
      </c>
      <c r="H10" s="28" t="n">
        <v>53</v>
      </c>
      <c r="I10" s="28" t="n">
        <v>33</v>
      </c>
      <c r="J10" s="28" t="n">
        <v>543</v>
      </c>
      <c r="K10" s="20"/>
    </row>
    <row r="11" customFormat="false" ht="15.75" hidden="false" customHeight="false" outlineLevel="0" collapsed="false">
      <c r="A11" s="27" t="s">
        <v>113</v>
      </c>
      <c r="B11" s="28" t="n">
        <v>273</v>
      </c>
      <c r="C11" s="28" t="n">
        <v>81</v>
      </c>
      <c r="D11" s="28" t="n">
        <v>42</v>
      </c>
      <c r="E11" s="28" t="n">
        <v>581</v>
      </c>
      <c r="F11" s="28" t="n">
        <v>158</v>
      </c>
      <c r="G11" s="28" t="n">
        <v>31</v>
      </c>
      <c r="H11" s="28" t="n">
        <v>87</v>
      </c>
      <c r="I11" s="28" t="n">
        <v>47</v>
      </c>
      <c r="J11" s="28" t="n">
        <v>1300</v>
      </c>
      <c r="K11" s="20"/>
    </row>
    <row r="12" customFormat="false" ht="15.75" hidden="false" customHeight="false" outlineLevel="0" collapsed="false">
      <c r="A12" s="27" t="s">
        <v>114</v>
      </c>
      <c r="B12" s="28" t="n">
        <v>9</v>
      </c>
      <c r="C12" s="28" t="n">
        <v>12</v>
      </c>
      <c r="D12" s="28" t="n">
        <v>5</v>
      </c>
      <c r="E12" s="28" t="n">
        <v>65</v>
      </c>
      <c r="F12" s="28" t="n">
        <v>9</v>
      </c>
      <c r="G12" s="28" t="n">
        <v>4</v>
      </c>
      <c r="H12" s="28" t="n">
        <v>1</v>
      </c>
      <c r="I12" s="28" t="n">
        <v>1</v>
      </c>
      <c r="J12" s="28" t="n">
        <v>106</v>
      </c>
      <c r="K12" s="20"/>
    </row>
    <row r="13" customFormat="false" ht="15.75" hidden="false" customHeight="false" outlineLevel="0" collapsed="false">
      <c r="A13" s="27" t="s">
        <v>115</v>
      </c>
      <c r="B13" s="28" t="n">
        <v>3</v>
      </c>
      <c r="C13" s="28" t="n">
        <v>6</v>
      </c>
      <c r="D13" s="28" t="n">
        <v>15</v>
      </c>
      <c r="E13" s="28" t="n">
        <v>8</v>
      </c>
      <c r="F13" s="28" t="n">
        <v>12</v>
      </c>
      <c r="G13" s="28"/>
      <c r="H13" s="28" t="n">
        <v>22</v>
      </c>
      <c r="I13" s="28" t="n">
        <v>16</v>
      </c>
      <c r="J13" s="28" t="n">
        <v>82</v>
      </c>
      <c r="K13" s="20"/>
    </row>
    <row r="14" customFormat="false" ht="15.75" hidden="false" customHeight="false" outlineLevel="0" collapsed="false">
      <c r="A14" s="27" t="s">
        <v>116</v>
      </c>
      <c r="B14" s="28" t="n">
        <v>1</v>
      </c>
      <c r="C14" s="28" t="n">
        <v>3</v>
      </c>
      <c r="D14" s="28" t="n">
        <v>125</v>
      </c>
      <c r="E14" s="28" t="n">
        <v>6</v>
      </c>
      <c r="F14" s="28" t="n">
        <v>4</v>
      </c>
      <c r="G14" s="28" t="n">
        <v>8</v>
      </c>
      <c r="H14" s="28" t="n">
        <v>2</v>
      </c>
      <c r="I14" s="28"/>
      <c r="J14" s="28" t="n">
        <v>149</v>
      </c>
      <c r="K14" s="20"/>
    </row>
    <row r="15" customFormat="false" ht="15.75" hidden="false" customHeight="false" outlineLevel="0" collapsed="false">
      <c r="A15" s="27" t="s">
        <v>117</v>
      </c>
      <c r="B15" s="28" t="n">
        <v>23</v>
      </c>
      <c r="C15" s="28" t="n">
        <v>61</v>
      </c>
      <c r="D15" s="28" t="n">
        <v>23</v>
      </c>
      <c r="E15" s="28" t="n">
        <v>21</v>
      </c>
      <c r="F15" s="28" t="n">
        <v>11</v>
      </c>
      <c r="G15" s="28" t="n">
        <v>6</v>
      </c>
      <c r="H15" s="28" t="n">
        <v>2</v>
      </c>
      <c r="I15" s="28" t="n">
        <v>1</v>
      </c>
      <c r="J15" s="28" t="n">
        <v>148</v>
      </c>
      <c r="K15" s="20"/>
    </row>
    <row r="16" customFormat="false" ht="15.75" hidden="false" customHeight="false" outlineLevel="0" collapsed="false">
      <c r="A16" s="27" t="s">
        <v>118</v>
      </c>
      <c r="B16" s="28" t="n">
        <v>10</v>
      </c>
      <c r="C16" s="28" t="n">
        <v>258</v>
      </c>
      <c r="D16" s="28" t="n">
        <v>146</v>
      </c>
      <c r="E16" s="28" t="n">
        <v>11</v>
      </c>
      <c r="F16" s="28" t="n">
        <v>24</v>
      </c>
      <c r="G16" s="28" t="n">
        <v>6</v>
      </c>
      <c r="H16" s="28" t="n">
        <v>2</v>
      </c>
      <c r="I16" s="28" t="n">
        <v>5</v>
      </c>
      <c r="J16" s="28" t="n">
        <v>462</v>
      </c>
      <c r="K16" s="20"/>
    </row>
    <row r="17" customFormat="false" ht="15.75" hidden="false" customHeight="false" outlineLevel="0" collapsed="false">
      <c r="A17" s="27" t="s">
        <v>119</v>
      </c>
      <c r="B17" s="28"/>
      <c r="C17" s="28" t="n">
        <v>2</v>
      </c>
      <c r="D17" s="28" t="n">
        <v>3</v>
      </c>
      <c r="E17" s="28"/>
      <c r="F17" s="28"/>
      <c r="G17" s="28"/>
      <c r="H17" s="28" t="n">
        <v>1</v>
      </c>
      <c r="I17" s="28" t="n">
        <v>1</v>
      </c>
      <c r="J17" s="28" t="n">
        <v>7</v>
      </c>
      <c r="K17" s="20"/>
    </row>
    <row r="18" customFormat="false" ht="15.75" hidden="false" customHeight="false" outlineLevel="0" collapsed="false">
      <c r="A18" s="27" t="s">
        <v>120</v>
      </c>
      <c r="B18" s="28" t="n">
        <v>8</v>
      </c>
      <c r="C18" s="28" t="n">
        <v>19</v>
      </c>
      <c r="D18" s="28" t="n">
        <v>4</v>
      </c>
      <c r="E18" s="28" t="n">
        <v>71</v>
      </c>
      <c r="F18" s="28" t="n">
        <v>1</v>
      </c>
      <c r="G18" s="28" t="n">
        <v>7</v>
      </c>
      <c r="H18" s="28" t="n">
        <v>7</v>
      </c>
      <c r="I18" s="28" t="n">
        <v>4</v>
      </c>
      <c r="J18" s="28" t="n">
        <v>121</v>
      </c>
      <c r="K18" s="20"/>
    </row>
    <row r="19" customFormat="false" ht="15.75" hidden="false" customHeight="false" outlineLevel="0" collapsed="false">
      <c r="A19" s="27" t="s">
        <v>121</v>
      </c>
      <c r="B19" s="28" t="n">
        <v>118</v>
      </c>
      <c r="C19" s="28" t="n">
        <v>215</v>
      </c>
      <c r="D19" s="28" t="n">
        <v>186</v>
      </c>
      <c r="E19" s="28" t="n">
        <v>73</v>
      </c>
      <c r="F19" s="28" t="n">
        <v>1083</v>
      </c>
      <c r="G19" s="28" t="n">
        <v>249</v>
      </c>
      <c r="H19" s="28" t="n">
        <v>17</v>
      </c>
      <c r="I19" s="28" t="n">
        <v>15</v>
      </c>
      <c r="J19" s="28" t="n">
        <v>1956</v>
      </c>
      <c r="K19" s="20"/>
    </row>
    <row r="20" customFormat="false" ht="15.75" hidden="false" customHeight="false" outlineLevel="0" collapsed="false">
      <c r="A20" s="27" t="s">
        <v>122</v>
      </c>
      <c r="B20" s="28" t="n">
        <v>210</v>
      </c>
      <c r="C20" s="28" t="n">
        <v>76</v>
      </c>
      <c r="D20" s="28" t="n">
        <v>5</v>
      </c>
      <c r="E20" s="28" t="n">
        <v>24</v>
      </c>
      <c r="F20" s="28" t="n">
        <v>19</v>
      </c>
      <c r="G20" s="28" t="n">
        <v>5</v>
      </c>
      <c r="H20" s="28" t="n">
        <v>2</v>
      </c>
      <c r="I20" s="28" t="n">
        <v>3</v>
      </c>
      <c r="J20" s="28" t="n">
        <v>344</v>
      </c>
      <c r="K20" s="20"/>
    </row>
    <row r="21" customFormat="false" ht="15.75" hidden="false" customHeight="false" outlineLevel="0" collapsed="false">
      <c r="A21" s="27" t="s">
        <v>123</v>
      </c>
      <c r="B21" s="28" t="n">
        <v>1</v>
      </c>
      <c r="C21" s="28" t="n">
        <v>5</v>
      </c>
      <c r="D21" s="28" t="n">
        <v>1</v>
      </c>
      <c r="E21" s="28"/>
      <c r="F21" s="28"/>
      <c r="G21" s="28"/>
      <c r="H21" s="28"/>
      <c r="I21" s="28" t="n">
        <v>1</v>
      </c>
      <c r="J21" s="28" t="n">
        <v>8</v>
      </c>
      <c r="K21" s="20"/>
    </row>
    <row r="22" customFormat="false" ht="15.75" hidden="false" customHeight="false" outlineLevel="0" collapsed="false">
      <c r="A22" s="27" t="s">
        <v>124</v>
      </c>
      <c r="B22" s="28" t="n">
        <v>2</v>
      </c>
      <c r="C22" s="28" t="n">
        <v>7</v>
      </c>
      <c r="D22" s="28" t="n">
        <v>8</v>
      </c>
      <c r="E22" s="28" t="n">
        <v>6</v>
      </c>
      <c r="F22" s="28" t="n">
        <v>2</v>
      </c>
      <c r="G22" s="28" t="n">
        <v>1</v>
      </c>
      <c r="H22" s="28"/>
      <c r="I22" s="28" t="n">
        <v>2</v>
      </c>
      <c r="J22" s="28" t="n">
        <v>28</v>
      </c>
      <c r="K22" s="20"/>
    </row>
    <row r="23" customFormat="false" ht="15.75" hidden="false" customHeight="false" outlineLevel="0" collapsed="false">
      <c r="A23" s="27" t="s">
        <v>125</v>
      </c>
      <c r="B23" s="28" t="n">
        <v>167</v>
      </c>
      <c r="C23" s="28" t="n">
        <v>42</v>
      </c>
      <c r="D23" s="28" t="n">
        <v>2</v>
      </c>
      <c r="E23" s="28" t="n">
        <v>15</v>
      </c>
      <c r="F23" s="28" t="n">
        <v>24</v>
      </c>
      <c r="G23" s="28" t="n">
        <v>2</v>
      </c>
      <c r="H23" s="28"/>
      <c r="I23" s="28" t="n">
        <v>2</v>
      </c>
      <c r="J23" s="28" t="n">
        <v>254</v>
      </c>
      <c r="K23" s="20"/>
    </row>
    <row r="24" customFormat="false" ht="15.75" hidden="false" customHeight="false" outlineLevel="0" collapsed="false">
      <c r="A24" s="27" t="s">
        <v>107</v>
      </c>
      <c r="B24" s="28" t="n">
        <v>22</v>
      </c>
      <c r="C24" s="28" t="n">
        <v>195</v>
      </c>
      <c r="D24" s="28" t="n">
        <v>152</v>
      </c>
      <c r="E24" s="28" t="n">
        <v>44</v>
      </c>
      <c r="F24" s="28" t="n">
        <v>1303</v>
      </c>
      <c r="G24" s="28" t="n">
        <v>183</v>
      </c>
      <c r="H24" s="28" t="n">
        <v>9</v>
      </c>
      <c r="I24" s="28" t="n">
        <v>14</v>
      </c>
      <c r="J24" s="28" t="n">
        <v>1922</v>
      </c>
      <c r="K24" s="20"/>
    </row>
    <row r="25" customFormat="false" ht="15.75" hidden="false" customHeight="false" outlineLevel="0" collapsed="false">
      <c r="A25" s="27" t="s">
        <v>126</v>
      </c>
      <c r="B25" s="28" t="n">
        <v>5</v>
      </c>
      <c r="C25" s="28" t="n">
        <v>8</v>
      </c>
      <c r="D25" s="28" t="n">
        <v>20</v>
      </c>
      <c r="E25" s="28" t="n">
        <v>10</v>
      </c>
      <c r="F25" s="28" t="n">
        <v>6</v>
      </c>
      <c r="G25" s="28" t="n">
        <v>2</v>
      </c>
      <c r="H25" s="28" t="n">
        <v>6</v>
      </c>
      <c r="I25" s="28" t="n">
        <v>8</v>
      </c>
      <c r="J25" s="28" t="n">
        <v>65</v>
      </c>
      <c r="K25" s="20"/>
    </row>
    <row r="26" customFormat="false" ht="21" hidden="false" customHeight="true" outlineLevel="0" collapsed="false">
      <c r="A26" s="29" t="s">
        <v>21</v>
      </c>
      <c r="B26" s="28" t="n">
        <v>1638</v>
      </c>
      <c r="C26" s="28" t="n">
        <v>1970</v>
      </c>
      <c r="D26" s="28" t="n">
        <v>5182</v>
      </c>
      <c r="E26" s="28" t="n">
        <v>3026</v>
      </c>
      <c r="F26" s="28" t="n">
        <v>5337</v>
      </c>
      <c r="G26" s="28" t="n">
        <v>1137</v>
      </c>
      <c r="H26" s="28" t="n">
        <v>539</v>
      </c>
      <c r="I26" s="28" t="n">
        <v>403</v>
      </c>
      <c r="J26" s="28" t="n">
        <v>19232</v>
      </c>
      <c r="K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8" width="46.85"/>
    <col collapsed="false" customWidth="true" hidden="false" outlineLevel="0" max="4" min="2" style="18" width="10.85"/>
    <col collapsed="false" customWidth="true" hidden="false" outlineLevel="0" max="5" min="5" style="18" width="13.99"/>
    <col collapsed="false" customWidth="true" hidden="false" outlineLevel="0" max="9" min="6" style="18" width="10.85"/>
    <col collapsed="false" customWidth="true" hidden="false" outlineLevel="0" max="10" min="10" style="18" width="13.99"/>
    <col collapsed="false" customWidth="false" hidden="false" outlineLevel="0" max="257" min="11" style="18" width="8.85"/>
  </cols>
  <sheetData>
    <row r="1" customFormat="false" ht="18" hidden="false" customHeight="false" outlineLevel="0" collapsed="false">
      <c r="A1" s="19" t="s">
        <v>12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false" outlineLevel="0" collapsed="false">
      <c r="A3" s="21"/>
      <c r="B3" s="48" t="s">
        <v>128</v>
      </c>
      <c r="C3" s="48"/>
      <c r="D3" s="49"/>
      <c r="E3" s="49"/>
      <c r="F3" s="50" t="s">
        <v>129</v>
      </c>
      <c r="G3" s="51"/>
      <c r="H3" s="51"/>
      <c r="I3" s="52"/>
      <c r="J3" s="53" t="s">
        <v>21</v>
      </c>
      <c r="K3" s="20"/>
    </row>
    <row r="4" customFormat="false" ht="15.75" hidden="false" customHeight="false" outlineLevel="0" collapsed="false">
      <c r="A4" s="32"/>
      <c r="B4" s="54" t="s">
        <v>6</v>
      </c>
      <c r="C4" s="51"/>
      <c r="D4" s="55" t="s">
        <v>7</v>
      </c>
      <c r="E4" s="52"/>
      <c r="F4" s="55" t="s">
        <v>6</v>
      </c>
      <c r="G4" s="51"/>
      <c r="H4" s="55" t="s">
        <v>7</v>
      </c>
      <c r="I4" s="52"/>
      <c r="J4" s="27"/>
      <c r="K4" s="20"/>
    </row>
    <row r="5" customFormat="false" ht="15.75" hidden="false" customHeight="false" outlineLevel="0" collapsed="false">
      <c r="A5" s="23"/>
      <c r="B5" s="43" t="s">
        <v>130</v>
      </c>
      <c r="C5" s="44" t="s">
        <v>131</v>
      </c>
      <c r="D5" s="44" t="s">
        <v>130</v>
      </c>
      <c r="E5" s="44" t="s">
        <v>131</v>
      </c>
      <c r="F5" s="25" t="s">
        <v>130</v>
      </c>
      <c r="G5" s="25" t="s">
        <v>131</v>
      </c>
      <c r="H5" s="25" t="s">
        <v>130</v>
      </c>
      <c r="I5" s="25" t="s">
        <v>131</v>
      </c>
      <c r="J5" s="25"/>
      <c r="K5" s="20"/>
    </row>
    <row r="6" customFormat="false" ht="21" hidden="false" customHeight="true" outlineLevel="0" collapsed="false">
      <c r="A6" s="56" t="s">
        <v>132</v>
      </c>
      <c r="B6" s="25"/>
      <c r="C6" s="25"/>
      <c r="D6" s="25"/>
      <c r="E6" s="25"/>
      <c r="F6" s="25"/>
      <c r="G6" s="25"/>
      <c r="H6" s="25"/>
      <c r="I6" s="25"/>
      <c r="J6" s="25"/>
      <c r="K6" s="20"/>
    </row>
    <row r="7" customFormat="false" ht="15.95" hidden="false" customHeight="true" outlineLevel="0" collapsed="false">
      <c r="A7" s="27" t="s">
        <v>133</v>
      </c>
      <c r="B7" s="28" t="n">
        <v>568</v>
      </c>
      <c r="C7" s="28" t="n">
        <v>123</v>
      </c>
      <c r="D7" s="28" t="n">
        <v>10331</v>
      </c>
      <c r="E7" s="28" t="n">
        <v>3409</v>
      </c>
      <c r="F7" s="28" t="n">
        <v>164</v>
      </c>
      <c r="G7" s="28" t="n">
        <v>42</v>
      </c>
      <c r="H7" s="28" t="n">
        <v>488</v>
      </c>
      <c r="I7" s="28" t="n">
        <v>129</v>
      </c>
      <c r="J7" s="28" t="n">
        <v>15254</v>
      </c>
      <c r="K7" s="20"/>
    </row>
    <row r="8" customFormat="false" ht="15.95" hidden="false" customHeight="true" outlineLevel="0" collapsed="false">
      <c r="A8" s="27" t="s">
        <v>134</v>
      </c>
      <c r="B8" s="28" t="n">
        <v>52</v>
      </c>
      <c r="C8" s="28" t="n">
        <v>22</v>
      </c>
      <c r="D8" s="28" t="n">
        <v>1975</v>
      </c>
      <c r="E8" s="28" t="n">
        <v>949</v>
      </c>
      <c r="F8" s="28" t="n">
        <v>20</v>
      </c>
      <c r="G8" s="28" t="n">
        <v>4</v>
      </c>
      <c r="H8" s="28" t="n">
        <v>264</v>
      </c>
      <c r="I8" s="28" t="n">
        <v>109</v>
      </c>
      <c r="J8" s="28" t="n">
        <v>3395</v>
      </c>
      <c r="K8" s="20"/>
    </row>
    <row r="9" customFormat="false" ht="15.95" hidden="false" customHeight="true" outlineLevel="0" collapsed="false">
      <c r="A9" s="27" t="s">
        <v>135</v>
      </c>
      <c r="B9" s="28" t="n">
        <v>88</v>
      </c>
      <c r="C9" s="28" t="n">
        <v>16</v>
      </c>
      <c r="D9" s="28" t="n">
        <v>1389</v>
      </c>
      <c r="E9" s="28" t="n">
        <v>310</v>
      </c>
      <c r="F9" s="28" t="n">
        <v>51</v>
      </c>
      <c r="G9" s="28" t="n">
        <v>15</v>
      </c>
      <c r="H9" s="28" t="n">
        <v>418</v>
      </c>
      <c r="I9" s="28" t="n">
        <v>124</v>
      </c>
      <c r="J9" s="28" t="n">
        <v>2411</v>
      </c>
      <c r="K9" s="20"/>
    </row>
    <row r="10" customFormat="false" ht="21" hidden="false" customHeight="true" outlineLevel="0" collapsed="false">
      <c r="A10" s="29" t="s">
        <v>21</v>
      </c>
      <c r="B10" s="28" t="n">
        <v>708</v>
      </c>
      <c r="C10" s="28" t="n">
        <v>161</v>
      </c>
      <c r="D10" s="28" t="n">
        <v>13695</v>
      </c>
      <c r="E10" s="28" t="n">
        <v>4668</v>
      </c>
      <c r="F10" s="28" t="n">
        <v>235</v>
      </c>
      <c r="G10" s="28" t="n">
        <v>61</v>
      </c>
      <c r="H10" s="28" t="n">
        <v>1170</v>
      </c>
      <c r="I10" s="28" t="n">
        <v>362</v>
      </c>
      <c r="J10" s="28" t="n">
        <v>21060</v>
      </c>
      <c r="K10" s="20"/>
    </row>
    <row r="11" customFormat="false" ht="18" hidden="false" customHeight="true" outlineLevel="0" collapsed="false">
      <c r="A11" s="29" t="s">
        <v>136</v>
      </c>
      <c r="B11" s="28" t="n">
        <v>3986</v>
      </c>
      <c r="C11" s="28" t="n">
        <v>1307</v>
      </c>
      <c r="D11" s="28" t="n">
        <v>218241</v>
      </c>
      <c r="E11" s="28" t="n">
        <v>141799</v>
      </c>
      <c r="F11" s="28" t="n">
        <v>865</v>
      </c>
      <c r="G11" s="28" t="n">
        <v>375</v>
      </c>
      <c r="H11" s="28" t="n">
        <v>17392</v>
      </c>
      <c r="I11" s="28" t="n">
        <v>8220</v>
      </c>
      <c r="J11" s="28" t="n">
        <v>392185</v>
      </c>
      <c r="K11" s="20"/>
    </row>
    <row r="12" customFormat="false" ht="18" hidden="false" customHeight="true" outlineLevel="0" collapsed="false">
      <c r="A12" s="29" t="s">
        <v>137</v>
      </c>
      <c r="B12" s="35" t="n">
        <v>17.7621675865529</v>
      </c>
      <c r="C12" s="35" t="n">
        <v>12.318286151492</v>
      </c>
      <c r="D12" s="35" t="n">
        <v>6.2751728593619</v>
      </c>
      <c r="E12" s="35" t="n">
        <v>3.29198372343952</v>
      </c>
      <c r="F12" s="35" t="n">
        <v>27.1676300578035</v>
      </c>
      <c r="G12" s="35" t="n">
        <v>16.2666666666667</v>
      </c>
      <c r="H12" s="35" t="n">
        <v>6.72723091076357</v>
      </c>
      <c r="I12" s="35" t="n">
        <v>4.40389294403893</v>
      </c>
      <c r="J12" s="35" t="n">
        <v>5.36991470861966</v>
      </c>
      <c r="K12" s="2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8" width="42.85"/>
    <col collapsed="false" customWidth="true" hidden="false" outlineLevel="0" max="14" min="2" style="18" width="8.56"/>
    <col collapsed="false" customWidth="true" hidden="false" outlineLevel="0" max="15" min="15" style="18" width="8.99"/>
    <col collapsed="false" customWidth="false" hidden="false" outlineLevel="0" max="257" min="16" style="18" width="8.85"/>
  </cols>
  <sheetData>
    <row r="1" customFormat="false" ht="18" hidden="false" customHeight="false" outlineLevel="0" collapsed="false">
      <c r="A1" s="19" t="s">
        <v>13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5.95" hidden="false" customHeight="true" outlineLevel="0" collapsed="false">
      <c r="A3" s="21"/>
      <c r="B3" s="57"/>
      <c r="C3" s="57"/>
      <c r="D3" s="57"/>
      <c r="E3" s="57"/>
      <c r="F3" s="57"/>
      <c r="G3" s="57"/>
      <c r="H3" s="58" t="s">
        <v>139</v>
      </c>
      <c r="I3" s="57"/>
      <c r="J3" s="57"/>
      <c r="K3" s="57"/>
      <c r="L3" s="57"/>
      <c r="M3" s="57"/>
      <c r="N3" s="57"/>
      <c r="O3" s="59"/>
    </row>
    <row r="4" customFormat="false" ht="30.75" hidden="false" customHeight="false" outlineLevel="0" collapsed="false">
      <c r="A4" s="23"/>
      <c r="B4" s="43" t="s">
        <v>140</v>
      </c>
      <c r="C4" s="44" t="s">
        <v>141</v>
      </c>
      <c r="D4" s="44" t="s">
        <v>142</v>
      </c>
      <c r="E4" s="44" t="s">
        <v>143</v>
      </c>
      <c r="F4" s="44" t="s">
        <v>144</v>
      </c>
      <c r="G4" s="44" t="s">
        <v>145</v>
      </c>
      <c r="H4" s="44" t="s">
        <v>146</v>
      </c>
      <c r="I4" s="44" t="s">
        <v>147</v>
      </c>
      <c r="J4" s="44" t="s">
        <v>148</v>
      </c>
      <c r="K4" s="44" t="s">
        <v>149</v>
      </c>
      <c r="L4" s="44" t="s">
        <v>150</v>
      </c>
      <c r="M4" s="60" t="s">
        <v>151</v>
      </c>
      <c r="N4" s="60" t="s">
        <v>126</v>
      </c>
      <c r="O4" s="46" t="s">
        <v>21</v>
      </c>
    </row>
    <row r="5" customFormat="false" ht="21" hidden="false" customHeight="true" outlineLevel="0" collapsed="false">
      <c r="A5" s="56" t="s">
        <v>132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2"/>
      <c r="N5" s="62"/>
      <c r="O5" s="61"/>
    </row>
    <row r="6" customFormat="false" ht="15.95" hidden="false" customHeight="true" outlineLevel="0" collapsed="false">
      <c r="A6" s="27" t="s">
        <v>133</v>
      </c>
      <c r="B6" s="25"/>
      <c r="C6" s="28" t="n">
        <v>34</v>
      </c>
      <c r="D6" s="28" t="n">
        <v>144</v>
      </c>
      <c r="E6" s="28" t="n">
        <v>144</v>
      </c>
      <c r="F6" s="28" t="n">
        <v>95</v>
      </c>
      <c r="G6" s="28" t="n">
        <v>68</v>
      </c>
      <c r="H6" s="28" t="n">
        <v>49</v>
      </c>
      <c r="I6" s="28" t="n">
        <v>35</v>
      </c>
      <c r="J6" s="28" t="n">
        <v>36</v>
      </c>
      <c r="K6" s="28" t="n">
        <v>40</v>
      </c>
      <c r="L6" s="28" t="n">
        <v>18</v>
      </c>
      <c r="M6" s="28" t="n">
        <v>25</v>
      </c>
      <c r="N6" s="28" t="n">
        <v>3</v>
      </c>
      <c r="O6" s="28" t="n">
        <v>691</v>
      </c>
    </row>
    <row r="7" customFormat="false" ht="15.95" hidden="false" customHeight="true" outlineLevel="0" collapsed="false">
      <c r="A7" s="27" t="s">
        <v>134</v>
      </c>
      <c r="B7" s="25"/>
      <c r="C7" s="28" t="n">
        <v>6</v>
      </c>
      <c r="D7" s="28" t="n">
        <v>7</v>
      </c>
      <c r="E7" s="28" t="n">
        <v>6</v>
      </c>
      <c r="F7" s="28" t="n">
        <v>7</v>
      </c>
      <c r="G7" s="28" t="n">
        <v>4</v>
      </c>
      <c r="H7" s="28" t="n">
        <v>9</v>
      </c>
      <c r="I7" s="28" t="n">
        <v>7</v>
      </c>
      <c r="J7" s="28" t="n">
        <v>5</v>
      </c>
      <c r="K7" s="28" t="n">
        <v>11</v>
      </c>
      <c r="L7" s="28" t="n">
        <v>4</v>
      </c>
      <c r="M7" s="28" t="n">
        <v>8</v>
      </c>
      <c r="N7" s="28" t="n">
        <v>0</v>
      </c>
      <c r="O7" s="28" t="n">
        <v>74</v>
      </c>
    </row>
    <row r="8" customFormat="false" ht="15.95" hidden="false" customHeight="true" outlineLevel="0" collapsed="false">
      <c r="A8" s="27" t="s">
        <v>135</v>
      </c>
      <c r="B8" s="25"/>
      <c r="C8" s="28" t="n">
        <v>7</v>
      </c>
      <c r="D8" s="28" t="n">
        <v>17</v>
      </c>
      <c r="E8" s="28" t="n">
        <v>22</v>
      </c>
      <c r="F8" s="28" t="n">
        <v>15</v>
      </c>
      <c r="G8" s="28" t="n">
        <v>8</v>
      </c>
      <c r="H8" s="28" t="n">
        <v>4</v>
      </c>
      <c r="I8" s="28" t="n">
        <v>5</v>
      </c>
      <c r="J8" s="28" t="n">
        <v>2</v>
      </c>
      <c r="K8" s="28" t="n">
        <v>5</v>
      </c>
      <c r="L8" s="28" t="n">
        <v>7</v>
      </c>
      <c r="M8" s="28" t="n">
        <v>9</v>
      </c>
      <c r="N8" s="28" t="n">
        <v>3</v>
      </c>
      <c r="O8" s="28" t="n">
        <v>104</v>
      </c>
    </row>
    <row r="9" customFormat="false" ht="21" hidden="false" customHeight="true" outlineLevel="0" collapsed="false">
      <c r="A9" s="29" t="s">
        <v>21</v>
      </c>
      <c r="B9" s="25"/>
      <c r="C9" s="28" t="n">
        <v>47</v>
      </c>
      <c r="D9" s="28" t="n">
        <v>168</v>
      </c>
      <c r="E9" s="28" t="n">
        <v>172</v>
      </c>
      <c r="F9" s="28" t="n">
        <v>117</v>
      </c>
      <c r="G9" s="28" t="n">
        <v>80</v>
      </c>
      <c r="H9" s="28" t="n">
        <v>62</v>
      </c>
      <c r="I9" s="28" t="n">
        <v>47</v>
      </c>
      <c r="J9" s="28" t="n">
        <v>43</v>
      </c>
      <c r="K9" s="28" t="n">
        <v>56</v>
      </c>
      <c r="L9" s="28" t="n">
        <v>29</v>
      </c>
      <c r="M9" s="28" t="n">
        <v>42</v>
      </c>
      <c r="N9" s="28" t="n">
        <v>6</v>
      </c>
      <c r="O9" s="28" t="n">
        <v>869</v>
      </c>
    </row>
    <row r="10" customFormat="false" ht="18" hidden="false" customHeight="true" outlineLevel="0" collapsed="false">
      <c r="A10" s="29" t="s">
        <v>152</v>
      </c>
      <c r="B10" s="25" t="n">
        <v>4</v>
      </c>
      <c r="C10" s="28" t="n">
        <v>390</v>
      </c>
      <c r="D10" s="28" t="n">
        <v>571</v>
      </c>
      <c r="E10" s="28" t="n">
        <v>677</v>
      </c>
      <c r="F10" s="28" t="n">
        <v>558</v>
      </c>
      <c r="G10" s="28" t="n">
        <v>473</v>
      </c>
      <c r="H10" s="28" t="n">
        <v>367</v>
      </c>
      <c r="I10" s="28" t="n">
        <v>402</v>
      </c>
      <c r="J10" s="28" t="n">
        <v>338</v>
      </c>
      <c r="K10" s="28" t="n">
        <v>392</v>
      </c>
      <c r="L10" s="28" t="n">
        <v>316</v>
      </c>
      <c r="M10" s="28" t="n">
        <v>563</v>
      </c>
      <c r="N10" s="28" t="n">
        <v>242</v>
      </c>
      <c r="O10" s="28" t="n">
        <v>5293</v>
      </c>
    </row>
    <row r="11" customFormat="false" ht="18" hidden="false" customHeight="true" outlineLevel="0" collapsed="false">
      <c r="A11" s="29" t="s">
        <v>137</v>
      </c>
      <c r="B11" s="25"/>
      <c r="C11" s="35" t="n">
        <v>12.0512820512821</v>
      </c>
      <c r="D11" s="35" t="n">
        <v>29.4220665499124</v>
      </c>
      <c r="E11" s="35" t="n">
        <v>25.4062038404727</v>
      </c>
      <c r="F11" s="35" t="n">
        <v>20.9677419354839</v>
      </c>
      <c r="G11" s="35" t="n">
        <v>16.9133192389006</v>
      </c>
      <c r="H11" s="35" t="n">
        <v>16.8937329700272</v>
      </c>
      <c r="I11" s="35" t="n">
        <v>11.6915422885572</v>
      </c>
      <c r="J11" s="35" t="n">
        <v>12.7218934911243</v>
      </c>
      <c r="K11" s="35" t="n">
        <v>14.2857142857143</v>
      </c>
      <c r="L11" s="35" t="n">
        <v>9.17721518987342</v>
      </c>
      <c r="M11" s="35" t="n">
        <v>7.46003552397869</v>
      </c>
      <c r="N11" s="35" t="n">
        <v>2.47933884297521</v>
      </c>
      <c r="O11" s="35" t="n">
        <v>16.417910447761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8" width="42.99"/>
    <col collapsed="false" customWidth="true" hidden="false" outlineLevel="0" max="14" min="2" style="18" width="8.56"/>
    <col collapsed="false" customWidth="true" hidden="false" outlineLevel="0" max="15" min="15" style="18" width="8.99"/>
    <col collapsed="false" customWidth="false" hidden="false" outlineLevel="0" max="257" min="16" style="18" width="8.85"/>
  </cols>
  <sheetData>
    <row r="1" customFormat="false" ht="18" hidden="false" customHeight="true" outlineLevel="0" collapsed="false">
      <c r="A1" s="19" t="s">
        <v>15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5.95" hidden="false" customHeight="true" outlineLevel="0" collapsed="false">
      <c r="A3" s="21"/>
      <c r="B3" s="54"/>
      <c r="C3" s="54"/>
      <c r="D3" s="54"/>
      <c r="E3" s="54"/>
      <c r="F3" s="54"/>
      <c r="G3" s="54"/>
      <c r="H3" s="58" t="s">
        <v>139</v>
      </c>
      <c r="I3" s="54"/>
      <c r="J3" s="54"/>
      <c r="K3" s="54"/>
      <c r="L3" s="54"/>
      <c r="M3" s="54"/>
      <c r="N3" s="54"/>
      <c r="O3" s="63"/>
    </row>
    <row r="4" customFormat="false" ht="30.75" hidden="false" customHeight="false" outlineLevel="0" collapsed="false">
      <c r="A4" s="23"/>
      <c r="B4" s="43" t="s">
        <v>140</v>
      </c>
      <c r="C4" s="44" t="s">
        <v>141</v>
      </c>
      <c r="D4" s="44" t="s">
        <v>142</v>
      </c>
      <c r="E4" s="44" t="s">
        <v>143</v>
      </c>
      <c r="F4" s="44" t="s">
        <v>144</v>
      </c>
      <c r="G4" s="44" t="s">
        <v>145</v>
      </c>
      <c r="H4" s="44" t="s">
        <v>146</v>
      </c>
      <c r="I4" s="44" t="s">
        <v>147</v>
      </c>
      <c r="J4" s="44" t="s">
        <v>148</v>
      </c>
      <c r="K4" s="44" t="s">
        <v>149</v>
      </c>
      <c r="L4" s="44" t="s">
        <v>150</v>
      </c>
      <c r="M4" s="60" t="s">
        <v>151</v>
      </c>
      <c r="N4" s="60" t="s">
        <v>126</v>
      </c>
      <c r="O4" s="46" t="s">
        <v>21</v>
      </c>
    </row>
    <row r="5" customFormat="false" ht="21" hidden="false" customHeight="true" outlineLevel="0" collapsed="false">
      <c r="A5" s="56" t="s">
        <v>13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5.95" hidden="false" customHeight="true" outlineLevel="0" collapsed="false">
      <c r="A6" s="27" t="s">
        <v>133</v>
      </c>
      <c r="B6" s="28" t="n">
        <v>7</v>
      </c>
      <c r="C6" s="28" t="n">
        <v>851</v>
      </c>
      <c r="D6" s="28" t="n">
        <v>2652</v>
      </c>
      <c r="E6" s="28" t="n">
        <v>3002</v>
      </c>
      <c r="F6" s="28" t="n">
        <v>1930</v>
      </c>
      <c r="G6" s="28" t="n">
        <v>1383</v>
      </c>
      <c r="H6" s="28" t="n">
        <v>961</v>
      </c>
      <c r="I6" s="28" t="n">
        <v>776</v>
      </c>
      <c r="J6" s="28" t="n">
        <v>715</v>
      </c>
      <c r="K6" s="28" t="n">
        <v>596</v>
      </c>
      <c r="L6" s="28" t="n">
        <v>417</v>
      </c>
      <c r="M6" s="28" t="n">
        <v>414</v>
      </c>
      <c r="N6" s="28" t="n">
        <v>36</v>
      </c>
      <c r="O6" s="28" t="n">
        <v>13740</v>
      </c>
    </row>
    <row r="7" customFormat="false" ht="15.95" hidden="false" customHeight="true" outlineLevel="0" collapsed="false">
      <c r="A7" s="27" t="s">
        <v>134</v>
      </c>
      <c r="B7" s="28" t="n">
        <v>4</v>
      </c>
      <c r="C7" s="28" t="n">
        <v>203</v>
      </c>
      <c r="D7" s="28" t="n">
        <v>455</v>
      </c>
      <c r="E7" s="28" t="n">
        <v>531</v>
      </c>
      <c r="F7" s="28" t="n">
        <v>328</v>
      </c>
      <c r="G7" s="28" t="n">
        <v>290</v>
      </c>
      <c r="H7" s="28" t="n">
        <v>200</v>
      </c>
      <c r="I7" s="28" t="n">
        <v>182</v>
      </c>
      <c r="J7" s="28" t="n">
        <v>198</v>
      </c>
      <c r="K7" s="28" t="n">
        <v>155</v>
      </c>
      <c r="L7" s="28" t="n">
        <v>130</v>
      </c>
      <c r="M7" s="28" t="n">
        <v>232</v>
      </c>
      <c r="N7" s="28" t="n">
        <v>16</v>
      </c>
      <c r="O7" s="28" t="n">
        <v>2924</v>
      </c>
    </row>
    <row r="8" customFormat="false" ht="15.95" hidden="false" customHeight="true" outlineLevel="0" collapsed="false">
      <c r="A8" s="27" t="s">
        <v>135</v>
      </c>
      <c r="B8" s="28" t="n">
        <v>2</v>
      </c>
      <c r="C8" s="28" t="n">
        <v>65</v>
      </c>
      <c r="D8" s="28" t="n">
        <v>137</v>
      </c>
      <c r="E8" s="28" t="n">
        <v>165</v>
      </c>
      <c r="F8" s="28" t="n">
        <v>122</v>
      </c>
      <c r="G8" s="28" t="n">
        <v>102</v>
      </c>
      <c r="H8" s="28" t="n">
        <v>73</v>
      </c>
      <c r="I8" s="28" t="n">
        <v>50</v>
      </c>
      <c r="J8" s="28" t="n">
        <v>64</v>
      </c>
      <c r="K8" s="28" t="n">
        <v>68</v>
      </c>
      <c r="L8" s="28" t="n">
        <v>32</v>
      </c>
      <c r="M8" s="28" t="n">
        <v>48</v>
      </c>
      <c r="N8" s="28" t="n">
        <v>771</v>
      </c>
      <c r="O8" s="28" t="n">
        <v>1699</v>
      </c>
    </row>
    <row r="9" customFormat="false" ht="21" hidden="false" customHeight="true" outlineLevel="0" collapsed="false">
      <c r="A9" s="29" t="s">
        <v>21</v>
      </c>
      <c r="B9" s="28" t="n">
        <v>13</v>
      </c>
      <c r="C9" s="28" t="n">
        <v>1119</v>
      </c>
      <c r="D9" s="28" t="n">
        <v>3244</v>
      </c>
      <c r="E9" s="28" t="n">
        <v>3698</v>
      </c>
      <c r="F9" s="28" t="n">
        <v>2380</v>
      </c>
      <c r="G9" s="28" t="n">
        <v>1775</v>
      </c>
      <c r="H9" s="28" t="n">
        <v>1234</v>
      </c>
      <c r="I9" s="28" t="n">
        <v>1008</v>
      </c>
      <c r="J9" s="28" t="n">
        <v>977</v>
      </c>
      <c r="K9" s="28" t="n">
        <v>819</v>
      </c>
      <c r="L9" s="28" t="n">
        <v>579</v>
      </c>
      <c r="M9" s="28" t="n">
        <v>694</v>
      </c>
      <c r="N9" s="28" t="n">
        <v>823</v>
      </c>
      <c r="O9" s="28" t="n">
        <v>18363</v>
      </c>
    </row>
    <row r="10" customFormat="false" ht="18" hidden="false" customHeight="true" outlineLevel="0" collapsed="false">
      <c r="A10" s="29" t="s">
        <v>154</v>
      </c>
      <c r="B10" s="28" t="n">
        <v>383</v>
      </c>
      <c r="C10" s="28" t="n">
        <v>29311</v>
      </c>
      <c r="D10" s="28" t="n">
        <v>38181</v>
      </c>
      <c r="E10" s="28" t="n">
        <v>46387</v>
      </c>
      <c r="F10" s="28" t="n">
        <v>38249</v>
      </c>
      <c r="G10" s="28" t="n">
        <v>33530</v>
      </c>
      <c r="H10" s="28" t="n">
        <v>28335</v>
      </c>
      <c r="I10" s="28" t="n">
        <v>27733</v>
      </c>
      <c r="J10" s="28" t="n">
        <v>25955</v>
      </c>
      <c r="K10" s="28" t="n">
        <v>23854</v>
      </c>
      <c r="L10" s="28" t="n">
        <v>18713</v>
      </c>
      <c r="M10" s="28" t="n">
        <v>31798</v>
      </c>
      <c r="N10" s="28" t="n">
        <v>17611</v>
      </c>
      <c r="O10" s="28" t="n">
        <v>360040</v>
      </c>
    </row>
    <row r="11" customFormat="false" ht="18" hidden="false" customHeight="true" outlineLevel="0" collapsed="false">
      <c r="A11" s="29" t="s">
        <v>137</v>
      </c>
      <c r="B11" s="35" t="n">
        <v>3.39425587467363</v>
      </c>
      <c r="C11" s="35" t="n">
        <v>3.81767936951998</v>
      </c>
      <c r="D11" s="35" t="n">
        <v>8.49637254131636</v>
      </c>
      <c r="E11" s="35" t="n">
        <v>7.97206113781879</v>
      </c>
      <c r="F11" s="35" t="n">
        <v>6.22238489895161</v>
      </c>
      <c r="G11" s="35" t="n">
        <v>5.29376677602147</v>
      </c>
      <c r="H11" s="35" t="n">
        <v>4.35503793894477</v>
      </c>
      <c r="I11" s="35" t="n">
        <v>3.63465907042152</v>
      </c>
      <c r="J11" s="35" t="n">
        <v>3.76420728183394</v>
      </c>
      <c r="K11" s="35" t="n">
        <v>3.43338643414102</v>
      </c>
      <c r="L11" s="35" t="n">
        <v>3.09410570191845</v>
      </c>
      <c r="M11" s="35" t="n">
        <v>2.18252720296874</v>
      </c>
      <c r="N11" s="35" t="n">
        <v>4.67321560388394</v>
      </c>
      <c r="O11" s="35" t="n">
        <v>5.10026663704033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8:04:04Z</dcterms:created>
  <dc:creator>Skeeter, Jeric@CHP</dc:creator>
  <dc:description/>
  <dc:language>en-US</dc:language>
  <cp:lastModifiedBy>Edalattalebi, Maryam@CHP</cp:lastModifiedBy>
  <cp:lastPrinted>2020-11-25T00:09:41Z</cp:lastPrinted>
  <dcterms:modified xsi:type="dcterms:W3CDTF">2022-10-05T17:07:33Z</dcterms:modified>
  <cp:revision>0</cp:revision>
  <dc:subject/>
  <dc:title>Section Fiv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60;#SWITRS - Internet Statewide Integrated Traffic Records System|abe9e1b9-a95c-4b47-9615-0138f1eb117d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4;#SWITRS 2018 Report</vt:lpwstr>
  </property>
  <property fmtid="{D5CDD505-2E9C-101B-9397-08002B2CF9AE}" pid="5" name="pdccc231aef342cf8ae39ad99e00fd85">
    <vt:lpwstr>SWITRS - Internet Statewide Integrated Traffic Records System|abe9e1b9-a95c-4b47-9615-0138f1eb117d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8 SWITRS Document</vt:lpwstr>
  </property>
  <property fmtid="{D5CDD505-2E9C-101B-9397-08002B2CF9AE}" pid="8" name="scRollupDescription">
    <vt:lpwstr/>
  </property>
  <property fmtid="{D5CDD505-2E9C-101B-9397-08002B2CF9AE}" pid="9" name="scShowOn">
    <vt:lpwstr>360;#SWITRS - Internet Statewide Integrated Traffic Records System|abe9e1b9-a95c-4b47-9615-0138f1eb117d</vt:lpwstr>
  </property>
</Properties>
</file>