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le 3A" sheetId="1" state="visible" r:id="rId2"/>
    <sheet name="Table 3B" sheetId="2" state="visible" r:id="rId3"/>
    <sheet name="Table 3C" sheetId="3" state="visible" r:id="rId4"/>
    <sheet name="Table 3D" sheetId="4" state="visible" r:id="rId5"/>
    <sheet name="Table 3E" sheetId="5" state="visible" r:id="rId6"/>
    <sheet name="Table 3F" sheetId="6" state="visible" r:id="rId7"/>
    <sheet name="Table 3G" sheetId="7" state="visible" r:id="rId8"/>
    <sheet name="Table 3H" sheetId="8" state="visible" r:id="rId9"/>
  </sheets>
  <externalReferences>
    <externalReference r:id="rId10"/>
  </externalReferences>
  <definedNames>
    <definedName function="false" hidden="false" localSheetId="0" name="_xlnm.Print_Area" vbProcedure="false">'Table 3A'!$A$1:$G$44</definedName>
    <definedName function="false" hidden="false" localSheetId="2" name="_xlnm.Print_Area" vbProcedure="false">'Table 3C'!$A$1:$M$62</definedName>
    <definedName function="false" hidden="false" localSheetId="3" name="_xlnm.Print_Area" vbProcedure="false">'Table 3D'!$A$1:$Q$59</definedName>
    <definedName function="false" hidden="false" localSheetId="5" name="_xlnm.Print_Area" vbProcedure="false">'Table 3F'!$A$1:$J$44</definedName>
    <definedName function="false" hidden="false" localSheetId="7" name="_xlnm.Print_Area" vbProcedure="false">'Table 3H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9">
  <si>
    <t xml:space="preserve">TABLE 3A DRIVERS IN FATAL AND INJURY CRASHES AND DRIVERS WHO WERE AT FAULT BY TYPE OF VEHICLE - 2017</t>
  </si>
  <si>
    <t xml:space="preserve">DRIVERS IN FATAL CRASHES</t>
  </si>
  <si>
    <t xml:space="preserve">DRIVERS IN INJURY CRASHES</t>
  </si>
  <si>
    <t xml:space="preserve">STATEWIDE VEHICLE TYPE*</t>
  </si>
  <si>
    <t xml:space="preserve">Total</t>
  </si>
  <si>
    <t xml:space="preserve">At Fault</t>
  </si>
  <si>
    <t xml:space="preserve">Percent At Fault</t>
  </si>
  <si>
    <t xml:space="preserve">Passenger car</t>
  </si>
  <si>
    <t xml:space="preserve">Passenger car with trailer</t>
  </si>
  <si>
    <t xml:space="preserve">Motorcycle/scooter</t>
  </si>
  <si>
    <t xml:space="preserve">Moped</t>
  </si>
  <si>
    <t xml:space="preserve">Pickup or panel truck</t>
  </si>
  <si>
    <t xml:space="preserve">Pickup or panel truck with trailer</t>
  </si>
  <si>
    <t xml:space="preserve">Truck or truck tractor</t>
  </si>
  <si>
    <t xml:space="preserve">Truck or truck tractor with trailer</t>
  </si>
  <si>
    <t xml:space="preserve">School bus</t>
  </si>
  <si>
    <t xml:space="preserve">Other bus</t>
  </si>
  <si>
    <t xml:space="preserve">Emergency vehicle</t>
  </si>
  <si>
    <t xml:space="preserve">Highway construction equipment</t>
  </si>
  <si>
    <t xml:space="preserve">Other</t>
  </si>
  <si>
    <r>
      <rPr>
        <sz val="12"/>
        <rFont val="Tahoma"/>
        <family val="2"/>
      </rPr>
      <t xml:space="preserve">Not stated</t>
    </r>
    <r>
      <rPr>
        <vertAlign val="superscript"/>
        <sz val="12"/>
        <rFont val="Tahoma"/>
        <family val="2"/>
      </rPr>
      <t xml:space="preserve">1/</t>
    </r>
  </si>
  <si>
    <t xml:space="preserve">TOTAL</t>
  </si>
  <si>
    <t xml:space="preserve">*May be under reported for non-CHP agencies due to a traffic crash report form revision July 2003. (See Preface for details.)</t>
  </si>
  <si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May be over reported for non-CHP agencies due to a traffic crash report form revision July 2003. (See Preface for details.)</t>
    </r>
  </si>
  <si>
    <t xml:space="preserve">TABLE 3B DRIVERS IN FATAL AND INJURY CRASHES BY AGE COMPARED TO LICENSED DRIVERS IN CALIFORNIA - 2017</t>
  </si>
  <si>
    <t xml:space="preserve">DRIVERS IN CRASHES</t>
  </si>
  <si>
    <t xml:space="preserve">      PER 10,000</t>
  </si>
  <si>
    <t xml:space="preserve">LICENSED DRIVERS</t>
  </si>
  <si>
    <t xml:space="preserve">     Licensed Drivers</t>
  </si>
  <si>
    <t xml:space="preserve">PERCENT OF TOTAL DRIVERS</t>
  </si>
  <si>
    <t xml:space="preserve">Licensed</t>
  </si>
  <si>
    <t xml:space="preserve">Fatal</t>
  </si>
  <si>
    <t xml:space="preserve">Injury</t>
  </si>
  <si>
    <t xml:space="preserve">AGE</t>
  </si>
  <si>
    <t xml:space="preserve">Male</t>
  </si>
  <si>
    <t xml:space="preserve">Female</t>
  </si>
  <si>
    <t xml:space="preserve">Drivers</t>
  </si>
  <si>
    <t xml:space="preserve">Crashes</t>
  </si>
  <si>
    <t xml:space="preserve">0-14</t>
  </si>
  <si>
    <t xml:space="preserve">*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and over</t>
  </si>
  <si>
    <t xml:space="preserve">Not stated</t>
  </si>
  <si>
    <t xml:space="preserve">*Less than 0.1 percent.</t>
  </si>
  <si>
    <t xml:space="preserve">TABLE 3C DRIVERS IN FATAL AND INJURY CRASHES AND DRIVERS WHO WERE AT FAULT BY SEX BY AGE - 2017  </t>
  </si>
  <si>
    <t xml:space="preserve">TOTAL DRIVERS</t>
  </si>
  <si>
    <t xml:space="preserve">DRIVERS AT FAULT</t>
  </si>
  <si>
    <t xml:space="preserve">TOTAL 
Drivers</t>
  </si>
  <si>
    <t xml:space="preserve">TOTAL
 At Fault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TABLE 3D DRIVERS IN FATAL CRASHES BY AGE BY HOUR OF DAY - 2017  </t>
  </si>
  <si>
    <t xml:space="preserve">HOUR OF DAY</t>
  </si>
  <si>
    <t xml:space="preserve">0-19</t>
  </si>
  <si>
    <t xml:space="preserve">65 and over</t>
  </si>
  <si>
    <t xml:space="preserve">Not Stated</t>
  </si>
  <si>
    <t xml:space="preserve">A.M.</t>
  </si>
  <si>
    <t xml:space="preserve">Midnight - 12:59 A.M.</t>
  </si>
  <si>
    <t xml:space="preserve">1:00 - 1:59 A.M.</t>
  </si>
  <si>
    <t xml:space="preserve">2:00 - 2:59 A.M.</t>
  </si>
  <si>
    <t xml:space="preserve">3:00 - 3:59 A.M.</t>
  </si>
  <si>
    <t xml:space="preserve">4:00 - 4:59 A.M.</t>
  </si>
  <si>
    <t xml:space="preserve">5:00 - 5:59 A.M.</t>
  </si>
  <si>
    <t xml:space="preserve">6:00 - 6:59 A.M.</t>
  </si>
  <si>
    <t xml:space="preserve">7:00 - 7:59 A.M.</t>
  </si>
  <si>
    <t xml:space="preserve">8:00 - 8:59 A.M.</t>
  </si>
  <si>
    <t xml:space="preserve">9:00 - 9:59 A.M.</t>
  </si>
  <si>
    <t xml:space="preserve">10:00 - 10:59 A.M.</t>
  </si>
  <si>
    <t xml:space="preserve">11:00 - 11:59 A.M.</t>
  </si>
  <si>
    <t xml:space="preserve">P.M.</t>
  </si>
  <si>
    <t xml:space="preserve">Noon - 12:59 P.M.</t>
  </si>
  <si>
    <t xml:space="preserve">1:00 - 1:59 P.M.</t>
  </si>
  <si>
    <t xml:space="preserve">2:00 - 2:59 P.M.</t>
  </si>
  <si>
    <t xml:space="preserve">3:00 - 3:59 P.M.</t>
  </si>
  <si>
    <t xml:space="preserve">4:00 - 4:59 P.M.</t>
  </si>
  <si>
    <t xml:space="preserve">5:00 - 5:59 P.M.</t>
  </si>
  <si>
    <t xml:space="preserve">6:00 - 6:59 P.M.</t>
  </si>
  <si>
    <t xml:space="preserve">7:00 - 7:59 P.M.</t>
  </si>
  <si>
    <t xml:space="preserve">8:00 - 8:59 P.M.</t>
  </si>
  <si>
    <t xml:space="preserve">9:00 - 9:59 P.M.</t>
  </si>
  <si>
    <t xml:space="preserve">10:00 - 10:59 P.M.</t>
  </si>
  <si>
    <t xml:space="preserve">11:00 - 11:59 P.M.</t>
  </si>
  <si>
    <t xml:space="preserve">Unknown hour</t>
  </si>
  <si>
    <r>
      <rPr>
        <b val="true"/>
        <i val="true"/>
        <sz val="11"/>
        <rFont val="Segoe UI"/>
        <family val="2"/>
      </rPr>
      <t xml:space="preserve">Bold</t>
    </r>
    <r>
      <rPr>
        <i val="true"/>
        <sz val="11"/>
        <rFont val="Segoe UI"/>
        <family val="2"/>
      </rPr>
      <t xml:space="preserve"> number is highest hour and age group.</t>
    </r>
  </si>
  <si>
    <t xml:space="preserve">TABLE 3E DRIVERS IN INJURY CRASHES BY AGE BY HOUR OF DAY - 2017  </t>
  </si>
  <si>
    <t xml:space="preserve">TABLE 3F DRIVERS IN FATAL CRASHES BY TYPE OF CRASH BY MOVEMENT PRECEDING CRASH - 2017    </t>
  </si>
  <si>
    <t xml:space="preserve">MOVEMENT PRECEDING CRASH</t>
  </si>
  <si>
    <t xml:space="preserve">Head-On</t>
  </si>
  <si>
    <t xml:space="preserve">Sideswipe</t>
  </si>
  <si>
    <t xml:space="preserve">Rear End</t>
  </si>
  <si>
    <t xml:space="preserve">Broadside</t>
  </si>
  <si>
    <t xml:space="preserve">Hit Object</t>
  </si>
  <si>
    <t xml:space="preserve">Overturned</t>
  </si>
  <si>
    <t xml:space="preserve">Auto/ Pedestrian</t>
  </si>
  <si>
    <t xml:space="preserve">Stopped</t>
  </si>
  <si>
    <t xml:space="preserve">Proceeding straight</t>
  </si>
  <si>
    <t xml:space="preserve">Ran off road</t>
  </si>
  <si>
    <t xml:space="preserve">Making right turn</t>
  </si>
  <si>
    <t xml:space="preserve">Making left turn</t>
  </si>
  <si>
    <t xml:space="preserve">Making U turn</t>
  </si>
  <si>
    <t xml:space="preserve">Backing</t>
  </si>
  <si>
    <t xml:space="preserve">Slowing/stopping</t>
  </si>
  <si>
    <t xml:space="preserve">Passing other vehicle</t>
  </si>
  <si>
    <t xml:space="preserve">Changing lanes</t>
  </si>
  <si>
    <t xml:space="preserve">Entering traffic</t>
  </si>
  <si>
    <t xml:space="preserve">Other unsafe turning</t>
  </si>
  <si>
    <t xml:space="preserve">Crossed into opposing lane</t>
  </si>
  <si>
    <t xml:space="preserve">Parked*</t>
  </si>
  <si>
    <t xml:space="preserve">Merging</t>
  </si>
  <si>
    <t xml:space="preserve">Traveling wrong way</t>
  </si>
  <si>
    <t xml:space="preserve">*Anomalies are due to re-engineering of SWITRS beginning with 2002 data.</t>
  </si>
  <si>
    <t xml:space="preserve">TABLE 3G DRIVERS IN INJURY CRASHES BY TYPE OF CRASH BY MOVEMENT PRECEDING CRASH - 2017    </t>
  </si>
  <si>
    <t xml:space="preserve">Parking maneuver</t>
  </si>
  <si>
    <t xml:space="preserve">TABLE 3H DRIVERS IN FATAL AND INJURY CRASHES BY INATTENTION BY CRASH SEVERITY 2013-2017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INATTENTION</t>
  </si>
  <si>
    <t xml:space="preserve">Cell phone handheld (7/03)</t>
  </si>
  <si>
    <t xml:space="preserve">Cell phone hands free (7/03)</t>
  </si>
  <si>
    <t xml:space="preserve">Electronic equipment</t>
  </si>
  <si>
    <t xml:space="preserve">Radio/CD</t>
  </si>
  <si>
    <t xml:space="preserve">Smoking</t>
  </si>
  <si>
    <t xml:space="preserve">Eating</t>
  </si>
  <si>
    <t xml:space="preserve">Children</t>
  </si>
  <si>
    <t xml:space="preserve">Animal</t>
  </si>
  <si>
    <t xml:space="preserve">Hygiene</t>
  </si>
  <si>
    <t xml:space="preserve">Reading</t>
  </si>
  <si>
    <t xml:space="preserve">Cell phone (prior to 7/03 form rev.)</t>
  </si>
  <si>
    <t xml:space="preserve">Inattention not st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egoe UI"/>
      <family val="2"/>
    </font>
    <font>
      <b val="true"/>
      <sz val="12"/>
      <name val="Segoe UI"/>
      <family val="2"/>
    </font>
    <font>
      <b val="true"/>
      <sz val="10"/>
      <name val="Segoe UI"/>
      <family val="2"/>
    </font>
    <font>
      <sz val="12"/>
      <name val="Segoe UI"/>
      <family val="2"/>
    </font>
    <font>
      <sz val="12"/>
      <name val="Tahoma"/>
      <family val="2"/>
    </font>
    <font>
      <vertAlign val="superscript"/>
      <sz val="12"/>
      <name val="Tahoma"/>
      <family val="2"/>
    </font>
    <font>
      <i val="true"/>
      <sz val="10"/>
      <name val="Tahoma"/>
      <family val="2"/>
    </font>
    <font>
      <i val="true"/>
      <vertAlign val="superscript"/>
      <sz val="1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i val="true"/>
      <sz val="11"/>
      <name val="Segoe UI"/>
      <family val="2"/>
    </font>
    <font>
      <i val="true"/>
      <sz val="11"/>
      <name val="Segoe UI"/>
      <family val="2"/>
    </font>
    <font>
      <i val="true"/>
      <sz val="8"/>
      <name val="Tahoma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RIVERS IN FATAL CRASHES BY AGE - 2017</a:t>
            </a:r>
          </a:p>
        </c:rich>
      </c:tx>
      <c:layout>
        <c:manualLayout>
          <c:xMode val="edge"/>
          <c:yMode val="edge"/>
          <c:x val="0.313122364364435"/>
          <c:y val="0.027247051005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44402707396"/>
          <c:y val="0.0969430137896661"/>
          <c:w val="0.977887239094227"/>
          <c:h val="0.903056986210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TABLE 3D'!$C$4:$N$4</c:f>
              <c:multiLvlStrCache>
                <c:ptCount val="1"/>
                <c:lvl>
                  <c:pt idx="0">
                    <c:v>Not Stated</c:v>
                  </c:pt>
                </c:lvl>
                <c:lvl>
                  <c:pt idx="0">
                    <c:v>65 and over</c:v>
                  </c:pt>
                </c:lvl>
                <c:lvl>
                  <c:pt idx="0">
                    <c:v>60-64</c:v>
                  </c:pt>
                </c:lvl>
                <c:lvl>
                  <c:pt idx="0">
                    <c:v>55-59</c:v>
                  </c:pt>
                </c:lvl>
                <c:lvl>
                  <c:pt idx="0">
                    <c:v>50-54</c:v>
                  </c:pt>
                </c:lvl>
                <c:lvl>
                  <c:pt idx="0">
                    <c:v>45-49</c:v>
                  </c:pt>
                </c:lvl>
                <c:lvl>
                  <c:pt idx="0">
                    <c:v>40-44</c:v>
                  </c:pt>
                </c:lvl>
                <c:lvl>
                  <c:pt idx="0">
                    <c:v>35-39</c:v>
                  </c:pt>
                </c:lvl>
                <c:lvl>
                  <c:pt idx="0">
                    <c:v>30-34</c:v>
                  </c:pt>
                </c:lvl>
                <c:lvl>
                  <c:pt idx="0">
                    <c:v>25-29</c:v>
                  </c:pt>
                </c:lvl>
                <c:lvl>
                  <c:pt idx="0">
                    <c:v>20-24</c:v>
                  </c:pt>
                </c:lvl>
                <c:lvl>
                  <c:pt idx="0">
                    <c:v>0-19</c:v>
                  </c:pt>
                </c:lvl>
              </c:multiLvlStrCache>
            </c:multiLvlStrRef>
          </c:cat>
          <c:val>
            <c:numRef>
              <c:f>'Table 3D'!$D$31:$O$31</c:f>
              <c:numCache>
                <c:formatCode>General</c:formatCode>
                <c:ptCount val="12"/>
                <c:pt idx="0">
                  <c:v>299</c:v>
                </c:pt>
                <c:pt idx="1">
                  <c:v>770</c:v>
                </c:pt>
                <c:pt idx="2">
                  <c:v>705</c:v>
                </c:pt>
                <c:pt idx="3">
                  <c:v>530</c:v>
                </c:pt>
                <c:pt idx="4">
                  <c:v>446</c:v>
                </c:pt>
                <c:pt idx="5">
                  <c:v>374</c:v>
                </c:pt>
                <c:pt idx="6">
                  <c:v>442</c:v>
                </c:pt>
                <c:pt idx="7">
                  <c:v>399</c:v>
                </c:pt>
                <c:pt idx="8">
                  <c:v>424</c:v>
                </c:pt>
                <c:pt idx="9">
                  <c:v>325</c:v>
                </c:pt>
                <c:pt idx="10">
                  <c:v>552</c:v>
                </c:pt>
                <c:pt idx="11">
                  <c:v>208</c:v>
                </c:pt>
              </c:numCache>
            </c:numRef>
          </c:val>
        </c:ser>
        <c:gapWidth val="150"/>
        <c:overlap val="0"/>
        <c:axId val="70816134"/>
        <c:axId val="36990528"/>
      </c:barChart>
      <c:catAx>
        <c:axId val="708161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90528"/>
        <c:crossesAt val="0"/>
        <c:auto val="1"/>
        <c:lblAlgn val="ctr"/>
        <c:lblOffset val="100"/>
        <c:noMultiLvlLbl val="0"/>
      </c:catAx>
      <c:valAx>
        <c:axId val="36990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16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RIVERS IN INJURY CRASHES BY AGE - 2017</a:t>
            </a:r>
          </a:p>
        </c:rich>
      </c:tx>
      <c:layout>
        <c:manualLayout>
          <c:xMode val="edge"/>
          <c:yMode val="edge"/>
          <c:x val="0.325570094755475"/>
          <c:y val="0.0232736769337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134288986845"/>
          <c:y val="0.0847991397188724"/>
          <c:w val="0.974384783589601"/>
          <c:h val="0.915200860281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TABLE 3E'!$C$4:$N$4</c:f>
              <c:multiLvlStrCache>
                <c:ptCount val="1"/>
                <c:lvl>
                  <c:pt idx="0">
                    <c:v>Not Stated</c:v>
                  </c:pt>
                </c:lvl>
                <c:lvl>
                  <c:pt idx="0">
                    <c:v>65 and over</c:v>
                  </c:pt>
                </c:lvl>
                <c:lvl>
                  <c:pt idx="0">
                    <c:v>60-64</c:v>
                  </c:pt>
                </c:lvl>
                <c:lvl>
                  <c:pt idx="0">
                    <c:v>55-59</c:v>
                  </c:pt>
                </c:lvl>
                <c:lvl>
                  <c:pt idx="0">
                    <c:v>50-54</c:v>
                  </c:pt>
                </c:lvl>
                <c:lvl>
                  <c:pt idx="0">
                    <c:v>45-49</c:v>
                  </c:pt>
                </c:lvl>
                <c:lvl>
                  <c:pt idx="0">
                    <c:v>40-44</c:v>
                  </c:pt>
                </c:lvl>
                <c:lvl>
                  <c:pt idx="0">
                    <c:v>35-39</c:v>
                  </c:pt>
                </c:lvl>
                <c:lvl>
                  <c:pt idx="0">
                    <c:v>30-34</c:v>
                  </c:pt>
                </c:lvl>
                <c:lvl>
                  <c:pt idx="0">
                    <c:v>25-29</c:v>
                  </c:pt>
                </c:lvl>
                <c:lvl>
                  <c:pt idx="0">
                    <c:v>20-24</c:v>
                  </c:pt>
                </c:lvl>
                <c:lvl>
                  <c:pt idx="0">
                    <c:v>0-19</c:v>
                  </c:pt>
                </c:lvl>
              </c:multiLvlStrCache>
            </c:multiLvlStrRef>
          </c:cat>
          <c:val>
            <c:numRef>
              <c:f>'Table 3E'!$C$31:$N$31</c:f>
              <c:numCache>
                <c:formatCode>General</c:formatCode>
                <c:ptCount val="12"/>
                <c:pt idx="0">
                  <c:v>22494</c:v>
                </c:pt>
                <c:pt idx="1">
                  <c:v>49308</c:v>
                </c:pt>
                <c:pt idx="2">
                  <c:v>46739</c:v>
                </c:pt>
                <c:pt idx="3">
                  <c:v>37932</c:v>
                </c:pt>
                <c:pt idx="4">
                  <c:v>33020</c:v>
                </c:pt>
                <c:pt idx="5">
                  <c:v>28565</c:v>
                </c:pt>
                <c:pt idx="6">
                  <c:v>27976</c:v>
                </c:pt>
                <c:pt idx="7">
                  <c:v>26245</c:v>
                </c:pt>
                <c:pt idx="8">
                  <c:v>23607</c:v>
                </c:pt>
                <c:pt idx="9">
                  <c:v>18215</c:v>
                </c:pt>
                <c:pt idx="10">
                  <c:v>31094</c:v>
                </c:pt>
                <c:pt idx="11">
                  <c:v>17807</c:v>
                </c:pt>
              </c:numCache>
            </c:numRef>
          </c:val>
        </c:ser>
        <c:gapWidth val="150"/>
        <c:overlap val="0"/>
        <c:axId val="54508960"/>
        <c:axId val="62784377"/>
      </c:barChart>
      <c:catAx>
        <c:axId val="545089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4377"/>
        <c:crossesAt val="0"/>
        <c:auto val="1"/>
        <c:lblAlgn val="ctr"/>
        <c:lblOffset val="100"/>
        <c:noMultiLvlLbl val="0"/>
      </c:catAx>
      <c:valAx>
        <c:axId val="62784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08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4</xdr:row>
      <xdr:rowOff>76680</xdr:rowOff>
    </xdr:from>
    <xdr:to>
      <xdr:col>15</xdr:col>
      <xdr:colOff>422640</xdr:colOff>
      <xdr:row>58</xdr:row>
      <xdr:rowOff>66600</xdr:rowOff>
    </xdr:to>
    <xdr:graphicFrame>
      <xdr:nvGraphicFramePr>
        <xdr:cNvPr id="0" name="Chart 1"/>
        <xdr:cNvGraphicFramePr/>
      </xdr:nvGraphicFramePr>
      <xdr:xfrm>
        <a:off x="20160" y="7858440"/>
        <a:ext cx="1015848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4</xdr:row>
      <xdr:rowOff>104400</xdr:rowOff>
    </xdr:from>
    <xdr:to>
      <xdr:col>14</xdr:col>
      <xdr:colOff>594720</xdr:colOff>
      <xdr:row>60</xdr:row>
      <xdr:rowOff>85680</xdr:rowOff>
    </xdr:to>
    <xdr:graphicFrame>
      <xdr:nvGraphicFramePr>
        <xdr:cNvPr id="1" name="Chart 1"/>
        <xdr:cNvGraphicFramePr/>
      </xdr:nvGraphicFramePr>
      <xdr:xfrm>
        <a:off x="160920" y="7743600"/>
        <a:ext cx="103716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042/ISU/2016%20Annual/Section%20(3)%20Three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3A"/>
      <sheetName val="TABLE 3B"/>
      <sheetName val="TABLE 3C"/>
      <sheetName val="TABLE 3D"/>
      <sheetName val="TABLE 3E"/>
      <sheetName val="TABLE 3F"/>
      <sheetName val="TABLE 3G"/>
      <sheetName val="TABLE 3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42"/>
    <col collapsed="false" customWidth="false" hidden="false" outlineLevel="0" max="3" min="2" style="1" width="9.14"/>
    <col collapsed="false" customWidth="true" hidden="false" outlineLevel="0" max="4" min="4" style="1" width="17.56"/>
    <col collapsed="false" customWidth="true" hidden="false" outlineLevel="0" max="5" min="5" style="1" width="13.14"/>
    <col collapsed="false" customWidth="false" hidden="false" outlineLevel="0" max="6" min="6" style="1" width="9.14"/>
    <col collapsed="false" customWidth="true" hidden="false" outlineLevel="0" max="7" min="7" style="1" width="20.13"/>
    <col collapsed="false" customWidth="true" hidden="true" outlineLevel="0" max="255" min="8" style="1" width="11.53"/>
    <col collapsed="false" customWidth="false" hidden="true" outlineLevel="0" max="257" min="256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A2" s="4"/>
      <c r="B2" s="4" t="s">
        <v>1</v>
      </c>
      <c r="C2" s="4"/>
      <c r="D2" s="4"/>
      <c r="E2" s="4" t="s">
        <v>2</v>
      </c>
      <c r="F2" s="4"/>
      <c r="G2" s="4"/>
    </row>
    <row r="3" customFormat="false" ht="17.2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7.25" hidden="false" customHeight="false" outlineLevel="0" collapsed="false">
      <c r="A4" s="4" t="s">
        <v>7</v>
      </c>
      <c r="B4" s="6" t="n">
        <v>3455</v>
      </c>
      <c r="C4" s="6" t="n">
        <v>1693</v>
      </c>
      <c r="D4" s="7" t="n">
        <v>49.0014471780029</v>
      </c>
      <c r="E4" s="6" t="n">
        <v>275172</v>
      </c>
      <c r="F4" s="6" t="n">
        <v>128495</v>
      </c>
      <c r="G4" s="7" t="n">
        <v>46.6962481647842</v>
      </c>
    </row>
    <row r="5" customFormat="false" ht="17.25" hidden="false" customHeight="false" outlineLevel="0" collapsed="false">
      <c r="A5" s="4" t="s">
        <v>8</v>
      </c>
      <c r="B5" s="6" t="n">
        <v>5</v>
      </c>
      <c r="C5" s="6" t="n">
        <v>4</v>
      </c>
      <c r="D5" s="7" t="n">
        <v>80</v>
      </c>
      <c r="E5" s="6" t="n">
        <v>233</v>
      </c>
      <c r="F5" s="6" t="n">
        <v>113</v>
      </c>
      <c r="G5" s="7" t="n">
        <v>48.4978540772532</v>
      </c>
    </row>
    <row r="6" customFormat="false" ht="17.25" hidden="false" customHeight="false" outlineLevel="0" collapsed="false">
      <c r="A6" s="4" t="s">
        <v>9</v>
      </c>
      <c r="B6" s="6" t="n">
        <v>581</v>
      </c>
      <c r="C6" s="6" t="n">
        <v>405</v>
      </c>
      <c r="D6" s="7" t="n">
        <v>69.7074010327022</v>
      </c>
      <c r="E6" s="6" t="n">
        <v>14051</v>
      </c>
      <c r="F6" s="6" t="n">
        <v>7405</v>
      </c>
      <c r="G6" s="7" t="n">
        <v>52.7008753825351</v>
      </c>
    </row>
    <row r="7" customFormat="false" ht="17.25" hidden="false" customHeight="false" outlineLevel="0" collapsed="false">
      <c r="A7" s="4" t="s">
        <v>10</v>
      </c>
      <c r="B7" s="6" t="n">
        <v>5</v>
      </c>
      <c r="C7" s="6" t="n">
        <v>3</v>
      </c>
      <c r="D7" s="7" t="n">
        <v>60</v>
      </c>
      <c r="E7" s="6" t="n">
        <v>66</v>
      </c>
      <c r="F7" s="6" t="n">
        <v>28</v>
      </c>
      <c r="G7" s="7" t="n">
        <v>42.4242424242424</v>
      </c>
    </row>
    <row r="8" customFormat="false" ht="17.25" hidden="false" customHeight="false" outlineLevel="0" collapsed="false">
      <c r="A8" s="4" t="s">
        <v>11</v>
      </c>
      <c r="B8" s="6" t="n">
        <v>785</v>
      </c>
      <c r="C8" s="6" t="n">
        <v>423</v>
      </c>
      <c r="D8" s="7" t="n">
        <v>53.8853503184713</v>
      </c>
      <c r="E8" s="6" t="n">
        <v>35779</v>
      </c>
      <c r="F8" s="6" t="n">
        <v>17940</v>
      </c>
      <c r="G8" s="7" t="n">
        <v>50.1411442466251</v>
      </c>
    </row>
    <row r="9" customFormat="false" ht="17.25" hidden="false" customHeight="false" outlineLevel="0" collapsed="false">
      <c r="A9" s="4" t="s">
        <v>12</v>
      </c>
      <c r="B9" s="6" t="n">
        <v>27</v>
      </c>
      <c r="C9" s="6" t="n">
        <v>10</v>
      </c>
      <c r="D9" s="7" t="n">
        <v>37.037037037037</v>
      </c>
      <c r="E9" s="6" t="n">
        <v>953</v>
      </c>
      <c r="F9" s="6" t="n">
        <v>421</v>
      </c>
      <c r="G9" s="7" t="n">
        <v>44.1762854144806</v>
      </c>
    </row>
    <row r="10" customFormat="false" ht="17.25" hidden="false" customHeight="false" outlineLevel="0" collapsed="false">
      <c r="A10" s="4" t="s">
        <v>13</v>
      </c>
      <c r="B10" s="6" t="n">
        <v>108</v>
      </c>
      <c r="C10" s="6" t="n">
        <v>39</v>
      </c>
      <c r="D10" s="7" t="n">
        <v>36.1111111111111</v>
      </c>
      <c r="E10" s="6" t="n">
        <v>3168</v>
      </c>
      <c r="F10" s="6" t="n">
        <v>1529</v>
      </c>
      <c r="G10" s="7" t="n">
        <v>48.2638888888889</v>
      </c>
    </row>
    <row r="11" customFormat="false" ht="17.25" hidden="false" customHeight="false" outlineLevel="0" collapsed="false">
      <c r="A11" s="4" t="s">
        <v>14</v>
      </c>
      <c r="B11" s="6" t="n">
        <v>203</v>
      </c>
      <c r="C11" s="6" t="n">
        <v>45</v>
      </c>
      <c r="D11" s="7" t="n">
        <v>22.1674876847291</v>
      </c>
      <c r="E11" s="6" t="n">
        <v>3795</v>
      </c>
      <c r="F11" s="6" t="n">
        <v>1430</v>
      </c>
      <c r="G11" s="7" t="n">
        <v>37.6811594202899</v>
      </c>
    </row>
    <row r="12" customFormat="false" ht="17.25" hidden="false" customHeight="false" outlineLevel="0" collapsed="false">
      <c r="A12" s="4" t="s">
        <v>15</v>
      </c>
      <c r="B12" s="6" t="n">
        <v>1</v>
      </c>
      <c r="C12" s="6"/>
      <c r="D12" s="7"/>
      <c r="E12" s="6" t="n">
        <v>355</v>
      </c>
      <c r="F12" s="6" t="n">
        <v>101</v>
      </c>
      <c r="G12" s="7" t="n">
        <v>28.4507042253521</v>
      </c>
    </row>
    <row r="13" customFormat="false" ht="17.25" hidden="false" customHeight="false" outlineLevel="0" collapsed="false">
      <c r="A13" s="4" t="s">
        <v>16</v>
      </c>
      <c r="B13" s="6" t="n">
        <v>30</v>
      </c>
      <c r="C13" s="6" t="n">
        <v>8</v>
      </c>
      <c r="D13" s="7" t="n">
        <v>26.6666666666667</v>
      </c>
      <c r="E13" s="6" t="n">
        <v>1467</v>
      </c>
      <c r="F13" s="6" t="n">
        <v>531</v>
      </c>
      <c r="G13" s="7" t="n">
        <v>36.1963190184049</v>
      </c>
    </row>
    <row r="14" customFormat="false" ht="17.25" hidden="false" customHeight="false" outlineLevel="0" collapsed="false">
      <c r="A14" s="4" t="s">
        <v>17</v>
      </c>
      <c r="B14" s="6" t="n">
        <v>11</v>
      </c>
      <c r="C14" s="6" t="n">
        <v>1</v>
      </c>
      <c r="D14" s="7" t="n">
        <v>9.09090909090909</v>
      </c>
      <c r="E14" s="6" t="n">
        <v>1274</v>
      </c>
      <c r="F14" s="6" t="n">
        <v>481</v>
      </c>
      <c r="G14" s="7" t="n">
        <v>37.7551020408163</v>
      </c>
    </row>
    <row r="15" customFormat="false" ht="17.25" hidden="false" customHeight="false" outlineLevel="0" collapsed="false">
      <c r="A15" s="4" t="s">
        <v>18</v>
      </c>
      <c r="B15" s="6"/>
      <c r="C15" s="6"/>
      <c r="D15" s="7"/>
      <c r="E15" s="6" t="n">
        <v>32</v>
      </c>
      <c r="F15" s="6" t="n">
        <v>10</v>
      </c>
      <c r="G15" s="7" t="n">
        <v>31.25</v>
      </c>
    </row>
    <row r="16" customFormat="false" ht="17.25" hidden="false" customHeight="false" outlineLevel="0" collapsed="false">
      <c r="A16" s="4" t="s">
        <v>19</v>
      </c>
      <c r="B16" s="6" t="n">
        <v>22</v>
      </c>
      <c r="C16" s="6" t="n">
        <v>10</v>
      </c>
      <c r="D16" s="7" t="n">
        <v>45.4545454545455</v>
      </c>
      <c r="E16" s="6" t="n">
        <v>525</v>
      </c>
      <c r="F16" s="6" t="n">
        <v>263</v>
      </c>
      <c r="G16" s="7" t="n">
        <v>50.0952380952381</v>
      </c>
    </row>
    <row r="17" customFormat="false" ht="18.75" hidden="false" customHeight="false" outlineLevel="0" collapsed="false">
      <c r="A17" s="8" t="s">
        <v>20</v>
      </c>
      <c r="B17" s="6" t="n">
        <v>241</v>
      </c>
      <c r="C17" s="6" t="n">
        <v>96</v>
      </c>
      <c r="D17" s="7" t="n">
        <v>39.8340248962656</v>
      </c>
      <c r="E17" s="6" t="n">
        <v>26132</v>
      </c>
      <c r="F17" s="6" t="n">
        <v>14527</v>
      </c>
      <c r="G17" s="7" t="n">
        <v>55.5908464717588</v>
      </c>
    </row>
    <row r="18" customFormat="false" ht="17.25" hidden="false" customHeight="false" outlineLevel="0" collapsed="false">
      <c r="A18" s="4" t="s">
        <v>21</v>
      </c>
      <c r="B18" s="6" t="n">
        <v>5474</v>
      </c>
      <c r="C18" s="6" t="n">
        <v>2737</v>
      </c>
      <c r="D18" s="7" t="n">
        <v>50</v>
      </c>
      <c r="E18" s="6" t="n">
        <v>363002</v>
      </c>
      <c r="F18" s="6" t="n">
        <v>173274</v>
      </c>
      <c r="G18" s="7" t="n">
        <v>47.733621302362</v>
      </c>
    </row>
    <row r="20" customFormat="false" ht="14.25" hidden="false" customHeight="false" outlineLevel="0" collapsed="false">
      <c r="A20" s="9" t="s">
        <v>22</v>
      </c>
    </row>
    <row r="21" customFormat="false" ht="15" hidden="false" customHeight="false" outlineLevel="0" collapsed="false">
      <c r="A21" s="10" t="s">
        <v>23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10.56"/>
    <col collapsed="false" customWidth="true" hidden="false" outlineLevel="0" max="2" min="2" style="12" width="20.13"/>
    <col collapsed="false" customWidth="true" hidden="false" outlineLevel="0" max="3" min="3" style="12" width="18.56"/>
    <col collapsed="false" customWidth="true" hidden="false" outlineLevel="0" max="4" min="4" style="12" width="17.7"/>
    <col collapsed="false" customWidth="false" hidden="false" outlineLevel="0" max="8" min="5" style="12" width="8.85"/>
    <col collapsed="false" customWidth="false" hidden="false" outlineLevel="0" max="10" min="9" style="13" width="8.85"/>
    <col collapsed="false" customWidth="true" hidden="false" outlineLevel="0" max="11" min="11" style="13" width="21.42"/>
    <col collapsed="false" customWidth="false" hidden="true" outlineLevel="0" max="257" min="12" style="11" width="8.85"/>
  </cols>
  <sheetData>
    <row r="1" s="14" customFormat="true" ht="35.25" hidden="false" customHeight="true" outlineLevel="0" collapsed="false">
      <c r="A1" s="14" t="s">
        <v>24</v>
      </c>
      <c r="B1" s="15"/>
      <c r="C1" s="15"/>
      <c r="D1" s="15"/>
      <c r="E1" s="15"/>
      <c r="F1" s="15"/>
      <c r="G1" s="15"/>
      <c r="H1" s="15"/>
      <c r="I1" s="16"/>
      <c r="J1" s="16"/>
      <c r="K1" s="16"/>
    </row>
    <row r="2" customFormat="false" ht="15" hidden="false" customHeight="true" outlineLevel="0" collapsed="false">
      <c r="A2" s="17" t="s">
        <v>2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>
      <c r="A3" s="18"/>
      <c r="B3" s="19"/>
      <c r="C3" s="19"/>
      <c r="D3" s="19"/>
      <c r="E3" s="19"/>
      <c r="F3" s="19"/>
      <c r="G3" s="19" t="s">
        <v>26</v>
      </c>
      <c r="H3" s="19"/>
      <c r="I3" s="20"/>
      <c r="J3" s="20"/>
      <c r="K3" s="20"/>
    </row>
    <row r="4" customFormat="false" ht="15" hidden="false" customHeight="true" outlineLevel="0" collapsed="false">
      <c r="A4" s="18"/>
      <c r="B4" s="18" t="s">
        <v>27</v>
      </c>
      <c r="C4" s="18"/>
      <c r="D4" s="18"/>
      <c r="E4" s="19"/>
      <c r="F4" s="19"/>
      <c r="G4" s="19" t="s">
        <v>28</v>
      </c>
      <c r="H4" s="19"/>
      <c r="I4" s="20" t="s">
        <v>29</v>
      </c>
      <c r="J4" s="20"/>
      <c r="K4" s="20"/>
    </row>
    <row r="5" customFormat="false" ht="1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21" t="s">
        <v>30</v>
      </c>
      <c r="J5" s="21" t="s">
        <v>31</v>
      </c>
      <c r="K5" s="21" t="s">
        <v>32</v>
      </c>
    </row>
    <row r="6" customFormat="false" ht="15" hidden="false" customHeight="true" outlineLevel="0" collapsed="false">
      <c r="A6" s="18" t="s">
        <v>33</v>
      </c>
      <c r="B6" s="22" t="s">
        <v>21</v>
      </c>
      <c r="C6" s="22" t="s">
        <v>34</v>
      </c>
      <c r="D6" s="22" t="s">
        <v>35</v>
      </c>
      <c r="E6" s="22" t="s">
        <v>31</v>
      </c>
      <c r="F6" s="22" t="s">
        <v>32</v>
      </c>
      <c r="G6" s="22" t="s">
        <v>31</v>
      </c>
      <c r="H6" s="22" t="s">
        <v>32</v>
      </c>
      <c r="I6" s="21" t="s">
        <v>36</v>
      </c>
      <c r="J6" s="21" t="s">
        <v>37</v>
      </c>
      <c r="K6" s="21" t="s">
        <v>37</v>
      </c>
    </row>
    <row r="7" customFormat="false" ht="15" hidden="false" customHeight="true" outlineLevel="0" collapsed="false">
      <c r="A7" s="18" t="s">
        <v>38</v>
      </c>
      <c r="B7" s="22"/>
      <c r="C7" s="19"/>
      <c r="D7" s="19"/>
      <c r="E7" s="23" t="n">
        <v>1</v>
      </c>
      <c r="F7" s="23" t="n">
        <v>382</v>
      </c>
      <c r="G7" s="19"/>
      <c r="H7" s="19"/>
      <c r="I7" s="20"/>
      <c r="J7" s="21" t="s">
        <v>39</v>
      </c>
      <c r="K7" s="20" t="n">
        <f aca="false">F7/F25*100</f>
        <v>0.105233579980276</v>
      </c>
    </row>
    <row r="8" customFormat="false" ht="15" hidden="false" customHeight="true" outlineLevel="0" collapsed="false">
      <c r="A8" s="18" t="s">
        <v>40</v>
      </c>
      <c r="B8" s="19" t="n">
        <v>847540</v>
      </c>
      <c r="C8" s="19" t="n">
        <v>441117</v>
      </c>
      <c r="D8" s="19" t="n">
        <v>406423</v>
      </c>
      <c r="E8" s="23" t="n">
        <v>298</v>
      </c>
      <c r="F8" s="23" t="n">
        <v>22112</v>
      </c>
      <c r="G8" s="19" t="n">
        <f aca="false">E8/B8*10000</f>
        <v>3.51605823913916</v>
      </c>
      <c r="H8" s="19" t="n">
        <f aca="false">F8/B8*10000</f>
        <v>260.896240885386</v>
      </c>
      <c r="I8" s="20" t="n">
        <f aca="false">B8/B25*100</f>
        <v>3.14394216903224</v>
      </c>
      <c r="J8" s="20" t="n">
        <f aca="false">E8/E25*100</f>
        <v>5.44391669711363</v>
      </c>
      <c r="K8" s="20" t="n">
        <f aca="false">F8/F25*100</f>
        <v>6.09142649351794</v>
      </c>
    </row>
    <row r="9" customFormat="false" ht="15" hidden="false" customHeight="true" outlineLevel="0" collapsed="false">
      <c r="A9" s="18" t="s">
        <v>41</v>
      </c>
      <c r="B9" s="19" t="n">
        <v>2297480</v>
      </c>
      <c r="C9" s="19" t="n">
        <v>1191916</v>
      </c>
      <c r="D9" s="19" t="n">
        <v>1105564</v>
      </c>
      <c r="E9" s="23" t="n">
        <v>770</v>
      </c>
      <c r="F9" s="23" t="n">
        <v>49308</v>
      </c>
      <c r="G9" s="19" t="n">
        <f aca="false">E9/B9*10000</f>
        <v>3.3514981632049</v>
      </c>
      <c r="H9" s="19" t="n">
        <f aca="false">F9/B9*10000</f>
        <v>214.617755105594</v>
      </c>
      <c r="I9" s="20" t="n">
        <f aca="false">B9/B25*100</f>
        <v>8.5224818350853</v>
      </c>
      <c r="J9" s="20" t="n">
        <f aca="false">E9/E25*100</f>
        <v>14.0664961636829</v>
      </c>
      <c r="K9" s="20" t="n">
        <f aca="false">F9/F25*100</f>
        <v>13.5833962347315</v>
      </c>
    </row>
    <row r="10" customFormat="false" ht="15" hidden="false" customHeight="true" outlineLevel="0" collapsed="false">
      <c r="A10" s="18" t="s">
        <v>42</v>
      </c>
      <c r="B10" s="19" t="n">
        <v>2732168</v>
      </c>
      <c r="C10" s="19" t="n">
        <v>1398587</v>
      </c>
      <c r="D10" s="19" t="n">
        <v>1333581</v>
      </c>
      <c r="E10" s="23" t="n">
        <v>705</v>
      </c>
      <c r="F10" s="23" t="n">
        <v>46739</v>
      </c>
      <c r="G10" s="19" t="n">
        <f aca="false">E10/B10*10000</f>
        <v>2.58036841072731</v>
      </c>
      <c r="H10" s="19" t="n">
        <f aca="false">F10/B10*10000</f>
        <v>171.069275388629</v>
      </c>
      <c r="I10" s="20" t="n">
        <f aca="false">B10/B25*100</f>
        <v>10.1349531444893</v>
      </c>
      <c r="J10" s="20" t="n">
        <f aca="false">E10/E25*100</f>
        <v>12.879064669346</v>
      </c>
      <c r="K10" s="20" t="n">
        <f aca="false">F10/F25*100</f>
        <v>12.8756866353353</v>
      </c>
    </row>
    <row r="11" customFormat="false" ht="15" hidden="false" customHeight="true" outlineLevel="0" collapsed="false">
      <c r="A11" s="18" t="s">
        <v>43</v>
      </c>
      <c r="B11" s="19" t="n">
        <v>2675540</v>
      </c>
      <c r="C11" s="19" t="n">
        <v>1368482</v>
      </c>
      <c r="D11" s="19" t="n">
        <v>1307058</v>
      </c>
      <c r="E11" s="23" t="n">
        <v>530</v>
      </c>
      <c r="F11" s="23" t="n">
        <v>37932</v>
      </c>
      <c r="G11" s="19" t="n">
        <f aca="false">E11/B11*10000</f>
        <v>1.98090852687682</v>
      </c>
      <c r="H11" s="19" t="n">
        <f aca="false">F11/B11*10000</f>
        <v>141.773249512248</v>
      </c>
      <c r="I11" s="20" t="n">
        <f aca="false">B11/B25*100</f>
        <v>9.92489207699049</v>
      </c>
      <c r="J11" s="20" t="n">
        <f aca="false">E11/E25*100</f>
        <v>9.68213372305444</v>
      </c>
      <c r="K11" s="20" t="n">
        <f aca="false">F11/F25*100</f>
        <v>10.4495292036958</v>
      </c>
    </row>
    <row r="12" customFormat="false" ht="15" hidden="false" customHeight="true" outlineLevel="0" collapsed="false">
      <c r="A12" s="18" t="s">
        <v>44</v>
      </c>
      <c r="B12" s="19" t="n">
        <v>2544883</v>
      </c>
      <c r="C12" s="19" t="n">
        <v>1293065</v>
      </c>
      <c r="D12" s="19" t="n">
        <v>1251818</v>
      </c>
      <c r="E12" s="23" t="n">
        <v>446</v>
      </c>
      <c r="F12" s="23" t="n">
        <v>33020</v>
      </c>
      <c r="G12" s="19" t="n">
        <f aca="false">E12/B12*10000</f>
        <v>1.75253636414719</v>
      </c>
      <c r="H12" s="19" t="n">
        <f aca="false">F12/B12*10000</f>
        <v>129.750562206593</v>
      </c>
      <c r="I12" s="20" t="n">
        <f aca="false">B12/B25*100</f>
        <v>9.44022108567534</v>
      </c>
      <c r="J12" s="20" t="n">
        <f aca="false">E12/E25*100</f>
        <v>8.14760686883449</v>
      </c>
      <c r="K12" s="20" t="n">
        <f aca="false">F12/F25*100</f>
        <v>9.09636861504895</v>
      </c>
    </row>
    <row r="13" customFormat="false" ht="15" hidden="false" customHeight="true" outlineLevel="0" collapsed="false">
      <c r="A13" s="18" t="s">
        <v>45</v>
      </c>
      <c r="B13" s="19" t="n">
        <v>2309848</v>
      </c>
      <c r="C13" s="19" t="n">
        <v>1168892</v>
      </c>
      <c r="D13" s="19" t="n">
        <v>1140956</v>
      </c>
      <c r="E13" s="23" t="n">
        <v>374</v>
      </c>
      <c r="F13" s="23" t="n">
        <v>28565</v>
      </c>
      <c r="G13" s="19" t="n">
        <f aca="false">E13/B13*10000</f>
        <v>1.61915416079326</v>
      </c>
      <c r="H13" s="19" t="n">
        <f aca="false">F13/B13*10000</f>
        <v>123.666145997486</v>
      </c>
      <c r="I13" s="20" t="n">
        <f aca="false">B13/B25*100</f>
        <v>8.56836082220872</v>
      </c>
      <c r="J13" s="20" t="n">
        <f aca="false">E13/E25*100</f>
        <v>6.83229813664596</v>
      </c>
      <c r="K13" s="20" t="n">
        <f aca="false">F13/F25*100</f>
        <v>7.86910264957218</v>
      </c>
    </row>
    <row r="14" customFormat="false" ht="15" hidden="false" customHeight="true" outlineLevel="0" collapsed="false">
      <c r="A14" s="18" t="s">
        <v>46</v>
      </c>
      <c r="B14" s="19" t="n">
        <v>2396809</v>
      </c>
      <c r="C14" s="19" t="n">
        <v>1218406</v>
      </c>
      <c r="D14" s="19" t="n">
        <v>1178403</v>
      </c>
      <c r="E14" s="23" t="n">
        <v>442</v>
      </c>
      <c r="F14" s="23" t="n">
        <v>27976</v>
      </c>
      <c r="G14" s="19" t="n">
        <f aca="false">E14/B14*10000</f>
        <v>1.84411857598999</v>
      </c>
      <c r="H14" s="19" t="n">
        <f aca="false">F14/B14*10000</f>
        <v>116.721858103837</v>
      </c>
      <c r="I14" s="20" t="n">
        <f aca="false">B14/B25*100</f>
        <v>8.89094188618354</v>
      </c>
      <c r="J14" s="20" t="n">
        <f aca="false">E14/E25*100</f>
        <v>8.07453416149068</v>
      </c>
      <c r="K14" s="20" t="n">
        <f aca="false">F14/F25*100</f>
        <v>7.70684459038793</v>
      </c>
    </row>
    <row r="15" customFormat="false" ht="15" hidden="false" customHeight="true" outlineLevel="0" collapsed="false">
      <c r="A15" s="18" t="s">
        <v>47</v>
      </c>
      <c r="B15" s="19" t="n">
        <v>2359134</v>
      </c>
      <c r="C15" s="19" t="n">
        <v>1208763</v>
      </c>
      <c r="D15" s="19" t="n">
        <v>1150371</v>
      </c>
      <c r="E15" s="23" t="n">
        <v>399</v>
      </c>
      <c r="F15" s="23" t="n">
        <v>26245</v>
      </c>
      <c r="G15" s="19" t="n">
        <f aca="false">E15/B15*10000</f>
        <v>1.69129858668478</v>
      </c>
      <c r="H15" s="19" t="n">
        <f aca="false">F15/B15*10000</f>
        <v>111.248449642962</v>
      </c>
      <c r="I15" s="20" t="n">
        <f aca="false">B15/B25*100</f>
        <v>8.75118680533981</v>
      </c>
      <c r="J15" s="20" t="n">
        <f aca="false">E15/E25*100</f>
        <v>7.28900255754476</v>
      </c>
      <c r="K15" s="20" t="n">
        <f aca="false">F15/F25*100</f>
        <v>7.22998771356632</v>
      </c>
    </row>
    <row r="16" customFormat="false" ht="15" hidden="false" customHeight="true" outlineLevel="0" collapsed="false">
      <c r="A16" s="18" t="s">
        <v>48</v>
      </c>
      <c r="B16" s="19" t="n">
        <v>2353868</v>
      </c>
      <c r="C16" s="19" t="n">
        <v>1197773</v>
      </c>
      <c r="D16" s="19" t="n">
        <v>1156095</v>
      </c>
      <c r="E16" s="23" t="n">
        <v>424</v>
      </c>
      <c r="F16" s="23" t="n">
        <v>23607</v>
      </c>
      <c r="G16" s="19" t="n">
        <f aca="false">E16/B16*10000</f>
        <v>1.8012904716832</v>
      </c>
      <c r="H16" s="19" t="n">
        <f aca="false">F16/B16*10000</f>
        <v>100.29024567223</v>
      </c>
      <c r="I16" s="20" t="n">
        <f aca="false">B16/B25*100</f>
        <v>8.73165262469687</v>
      </c>
      <c r="J16" s="20" t="n">
        <f aca="false">E16/E25*100</f>
        <v>7.74570697844355</v>
      </c>
      <c r="K16" s="20" t="n">
        <f aca="false">F16/F25*100</f>
        <v>6.50326995443551</v>
      </c>
    </row>
    <row r="17" customFormat="false" ht="15" hidden="false" customHeight="true" outlineLevel="0" collapsed="false">
      <c r="A17" s="18" t="s">
        <v>49</v>
      </c>
      <c r="B17" s="19" t="n">
        <v>2088859</v>
      </c>
      <c r="C17" s="19" t="n">
        <v>1053573</v>
      </c>
      <c r="D17" s="19" t="n">
        <v>1035286</v>
      </c>
      <c r="E17" s="23" t="n">
        <v>325</v>
      </c>
      <c r="F17" s="23" t="n">
        <v>18215</v>
      </c>
      <c r="G17" s="19" t="n">
        <f aca="false">E17/B17*10000</f>
        <v>1.55587332605983</v>
      </c>
      <c r="H17" s="19" t="n">
        <f aca="false">F17/B17*10000</f>
        <v>87.200715797476</v>
      </c>
      <c r="I17" s="20" t="n">
        <f aca="false">B17/B25*100</f>
        <v>7.74860407209396</v>
      </c>
      <c r="J17" s="20" t="n">
        <f aca="false">E17/E25*100</f>
        <v>5.93715747168433</v>
      </c>
      <c r="K17" s="20" t="n">
        <f aca="false">F17/F25*100</f>
        <v>5.01787868937361</v>
      </c>
    </row>
    <row r="18" customFormat="false" ht="15" hidden="false" customHeight="true" outlineLevel="0" collapsed="false">
      <c r="A18" s="18" t="s">
        <v>50</v>
      </c>
      <c r="B18" s="19" t="n">
        <v>1671804</v>
      </c>
      <c r="C18" s="19" t="n">
        <v>834850</v>
      </c>
      <c r="D18" s="19" t="n">
        <v>836954</v>
      </c>
      <c r="E18" s="23" t="n">
        <v>206</v>
      </c>
      <c r="F18" s="23" t="n">
        <v>12584</v>
      </c>
      <c r="G18" s="19" t="n">
        <f aca="false">E18/B18*10000</f>
        <v>1.2322018609837</v>
      </c>
      <c r="H18" s="19" t="n">
        <f aca="false">F18/B18*10000</f>
        <v>75.2719816437812</v>
      </c>
      <c r="I18" s="20" t="n">
        <f aca="false">B18/B25*100</f>
        <v>6.20154222096512</v>
      </c>
      <c r="J18" s="20" t="n">
        <f aca="false">E18/E25*100</f>
        <v>3.76324442820607</v>
      </c>
      <c r="K18" s="20" t="n">
        <f aca="false">F18/F25*100</f>
        <v>3.46664756668007</v>
      </c>
    </row>
    <row r="19" customFormat="false" ht="15" hidden="false" customHeight="true" outlineLevel="0" collapsed="false">
      <c r="A19" s="18" t="s">
        <v>51</v>
      </c>
      <c r="B19" s="19" t="n">
        <v>1192481</v>
      </c>
      <c r="C19" s="19" t="n">
        <v>595970</v>
      </c>
      <c r="D19" s="19" t="n">
        <v>596511</v>
      </c>
      <c r="E19" s="23" t="n">
        <v>147</v>
      </c>
      <c r="F19" s="23" t="n">
        <v>8312</v>
      </c>
      <c r="G19" s="19" t="n">
        <f aca="false">E19/B19*10000</f>
        <v>1.23272404340195</v>
      </c>
      <c r="H19" s="19" t="n">
        <f aca="false">F19/B19*10000</f>
        <v>69.7034166582109</v>
      </c>
      <c r="I19" s="20" t="n">
        <f aca="false">B19/B25*100</f>
        <v>4.42349777198685</v>
      </c>
      <c r="J19" s="20" t="n">
        <f aca="false">E19/E25*100</f>
        <v>2.68542199488491</v>
      </c>
      <c r="K19" s="20" t="n">
        <f aca="false">F19/F25*100</f>
        <v>2.28979454658652</v>
      </c>
    </row>
    <row r="20" customFormat="false" ht="15" hidden="false" customHeight="true" outlineLevel="0" collapsed="false">
      <c r="A20" s="18" t="s">
        <v>52</v>
      </c>
      <c r="B20" s="19" t="n">
        <v>722484</v>
      </c>
      <c r="C20" s="19" t="n">
        <v>360232</v>
      </c>
      <c r="D20" s="19" t="n">
        <v>362252</v>
      </c>
      <c r="E20" s="23" t="n">
        <v>81</v>
      </c>
      <c r="F20" s="23" t="n">
        <v>5040</v>
      </c>
      <c r="G20" s="19" t="n">
        <f aca="false">E20/B20*10000</f>
        <v>1.12113209427475</v>
      </c>
      <c r="H20" s="19" t="n">
        <f aca="false">F20/B20*10000</f>
        <v>69.759330310429</v>
      </c>
      <c r="I20" s="20" t="n">
        <f aca="false">B20/B25*100</f>
        <v>2.680048037911</v>
      </c>
      <c r="J20" s="20" t="n">
        <f aca="false">E20/E25*100</f>
        <v>1.47972232371209</v>
      </c>
      <c r="K20" s="20" t="n">
        <f aca="false">F20/F25*100</f>
        <v>1.38842210235756</v>
      </c>
    </row>
    <row r="21" customFormat="false" ht="15" hidden="false" customHeight="true" outlineLevel="0" collapsed="false">
      <c r="A21" s="18" t="s">
        <v>53</v>
      </c>
      <c r="B21" s="19" t="n">
        <v>429288</v>
      </c>
      <c r="C21" s="19" t="n">
        <v>214602</v>
      </c>
      <c r="D21" s="19" t="n">
        <v>214686</v>
      </c>
      <c r="E21" s="23" t="n">
        <v>56</v>
      </c>
      <c r="F21" s="23" t="n">
        <v>2909</v>
      </c>
      <c r="G21" s="19" t="n">
        <f aca="false">E21/B21*10000</f>
        <v>1.30448556679898</v>
      </c>
      <c r="H21" s="19" t="n">
        <f aca="false">F21/B21*10000</f>
        <v>67.7633663181827</v>
      </c>
      <c r="I21" s="20" t="n">
        <f aca="false">B21/B25*100</f>
        <v>1.59244005694069</v>
      </c>
      <c r="J21" s="20" t="n">
        <f aca="false">E21/E25*100</f>
        <v>1.0230179028133</v>
      </c>
      <c r="K21" s="20" t="n">
        <f aca="false">F21/F25*100</f>
        <v>0.801372995190109</v>
      </c>
    </row>
    <row r="22" customFormat="false" ht="15" hidden="false" customHeight="true" outlineLevel="0" collapsed="false">
      <c r="A22" s="18" t="s">
        <v>54</v>
      </c>
      <c r="B22" s="19" t="n">
        <v>234302</v>
      </c>
      <c r="C22" s="19" t="n">
        <v>116830</v>
      </c>
      <c r="D22" s="19" t="n">
        <v>117472</v>
      </c>
      <c r="E22" s="23" t="n">
        <v>41</v>
      </c>
      <c r="F22" s="23" t="n">
        <v>1572</v>
      </c>
      <c r="G22" s="19" t="n">
        <f aca="false">E22/B22*10000</f>
        <v>1.74987836211385</v>
      </c>
      <c r="H22" s="19" t="n">
        <f aca="false">F22/B22*10000</f>
        <v>67.0928972010482</v>
      </c>
      <c r="I22" s="20" t="n">
        <f aca="false">B22/B25*100</f>
        <v>0.869141206419275</v>
      </c>
      <c r="J22" s="20" t="n">
        <f aca="false">E22/E25*100</f>
        <v>0.748995250274023</v>
      </c>
      <c r="K22" s="20" t="n">
        <f aca="false">F22/F25*100</f>
        <v>0.433055465259145</v>
      </c>
    </row>
    <row r="23" customFormat="false" ht="15" hidden="false" customHeight="true" outlineLevel="0" collapsed="false">
      <c r="A23" s="18" t="s">
        <v>55</v>
      </c>
      <c r="B23" s="19" t="n">
        <v>101387</v>
      </c>
      <c r="C23" s="19" t="n">
        <v>48611</v>
      </c>
      <c r="D23" s="19" t="n">
        <v>52776</v>
      </c>
      <c r="E23" s="23" t="n">
        <v>21</v>
      </c>
      <c r="F23" s="23" t="n">
        <v>677</v>
      </c>
      <c r="G23" s="19" t="n">
        <f aca="false">E23/B23*10000</f>
        <v>2.07127146478345</v>
      </c>
      <c r="H23" s="19" t="n">
        <f aca="false">F23/B23*10000</f>
        <v>66.773846745638</v>
      </c>
      <c r="I23" s="20" t="n">
        <f aca="false">B23/B25*100</f>
        <v>0.37609418398149</v>
      </c>
      <c r="J23" s="20" t="n">
        <f aca="false">E23/E25*100</f>
        <v>0.383631713554987</v>
      </c>
      <c r="K23" s="20" t="n">
        <f aca="false">F23/F25*100</f>
        <v>0.186500349860331</v>
      </c>
    </row>
    <row r="24" customFormat="false" ht="15" hidden="false" customHeight="true" outlineLevel="0" collapsed="false">
      <c r="A24" s="18" t="s">
        <v>56</v>
      </c>
      <c r="B24" s="19"/>
      <c r="C24" s="19"/>
      <c r="D24" s="19"/>
      <c r="E24" s="23" t="n">
        <v>208</v>
      </c>
      <c r="F24" s="23" t="n">
        <v>17807</v>
      </c>
      <c r="G24" s="19"/>
      <c r="H24" s="19"/>
      <c r="I24" s="20"/>
      <c r="J24" s="20" t="n">
        <f aca="false">E24/E25*100</f>
        <v>3.79978078187797</v>
      </c>
      <c r="K24" s="20" t="n">
        <f aca="false">F24/F25*100</f>
        <v>4.90548261442086</v>
      </c>
    </row>
    <row r="25" customFormat="false" ht="15" hidden="false" customHeight="true" outlineLevel="0" collapsed="false">
      <c r="A25" s="18" t="s">
        <v>21</v>
      </c>
      <c r="B25" s="19" t="n">
        <f aca="false">SUM(B8:B24)</f>
        <v>26957875</v>
      </c>
      <c r="C25" s="19" t="n">
        <f aca="false">SUM(C8:C24)</f>
        <v>13711669</v>
      </c>
      <c r="D25" s="19" t="n">
        <f aca="false">SUM(D8:D24)</f>
        <v>13246206</v>
      </c>
      <c r="E25" s="19" t="n">
        <f aca="false">SUM(E7:E24)</f>
        <v>5474</v>
      </c>
      <c r="F25" s="19" t="n">
        <f aca="false">SUM(F7:F24)</f>
        <v>363002</v>
      </c>
      <c r="G25" s="19" t="n">
        <f aca="false">E25/B25*10000</f>
        <v>2.03057548119056</v>
      </c>
      <c r="H25" s="19" t="n">
        <f aca="false">F25/B25*10000</f>
        <v>134.655272346207</v>
      </c>
      <c r="I25" s="20" t="n">
        <f aca="false">SUM(I8:I23)</f>
        <v>100</v>
      </c>
      <c r="J25" s="20" t="n">
        <f aca="false">SUM(J8:J24)</f>
        <v>99.9817318231641</v>
      </c>
      <c r="K25" s="20" t="n">
        <f aca="false">SUM(K7:K24)</f>
        <v>100</v>
      </c>
    </row>
    <row r="26" customFormat="false" ht="15" hidden="false" customHeight="true" outlineLevel="0" collapsed="false"/>
    <row r="27" s="24" customFormat="true" ht="15" hidden="false" customHeight="true" outlineLevel="0" collapsed="false">
      <c r="A27" s="24" t="s">
        <v>57</v>
      </c>
      <c r="B27" s="25"/>
      <c r="C27" s="25"/>
      <c r="D27" s="25"/>
      <c r="E27" s="25"/>
      <c r="F27" s="25"/>
      <c r="G27" s="25"/>
      <c r="H27" s="25"/>
      <c r="I27" s="26"/>
      <c r="J27" s="26"/>
      <c r="K27" s="26"/>
    </row>
    <row r="28" customFormat="false" ht="15" hidden="false" customHeight="true" outlineLevel="0" collapsed="false"/>
    <row r="29" customFormat="false" ht="15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V7" activeCellId="0" sqref="IV7"/>
    </sheetView>
  </sheetViews>
  <sheetFormatPr defaultColWidth="9.13671875" defaultRowHeight="14.2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7.99"/>
    <col collapsed="false" customWidth="false" hidden="false" outlineLevel="0" max="10" min="7" style="1" width="9.14"/>
    <col collapsed="false" customWidth="true" hidden="false" outlineLevel="0" max="11" min="11" style="1" width="8.28"/>
    <col collapsed="false" customWidth="false" hidden="false" outlineLevel="0" max="12" min="12" style="1" width="9.14"/>
    <col collapsed="false" customWidth="true" hidden="false" outlineLevel="0" max="13" min="13" style="1" width="3.85"/>
    <col collapsed="false" customWidth="false" hidden="true" outlineLevel="0" max="257" min="14" style="1" width="9.14"/>
  </cols>
  <sheetData>
    <row r="1" s="27" customFormat="true" ht="28.5" hidden="false" customHeight="true" outlineLevel="0" collapsed="false">
      <c r="A1" s="27" t="s">
        <v>58</v>
      </c>
    </row>
    <row r="3" customFormat="false" ht="17.25" hidden="false" customHeight="false" outlineLevel="0" collapsed="false">
      <c r="A3" s="28"/>
      <c r="B3" s="28"/>
      <c r="C3" s="28" t="s">
        <v>59</v>
      </c>
      <c r="D3" s="28"/>
      <c r="E3" s="28"/>
      <c r="F3" s="28"/>
      <c r="G3" s="28"/>
      <c r="H3" s="28" t="s">
        <v>60</v>
      </c>
      <c r="I3" s="28"/>
      <c r="J3" s="28"/>
      <c r="K3" s="28"/>
      <c r="L3" s="28"/>
    </row>
    <row r="4" customFormat="false" ht="51.75" hidden="false" customHeight="false" outlineLevel="0" collapsed="false">
      <c r="A4" s="28"/>
      <c r="B4" s="28"/>
      <c r="C4" s="28" t="s">
        <v>31</v>
      </c>
      <c r="D4" s="28"/>
      <c r="E4" s="28" t="s">
        <v>32</v>
      </c>
      <c r="F4" s="28"/>
      <c r="G4" s="29" t="s">
        <v>61</v>
      </c>
      <c r="H4" s="28" t="s">
        <v>31</v>
      </c>
      <c r="I4" s="28"/>
      <c r="J4" s="28" t="s">
        <v>32</v>
      </c>
      <c r="K4" s="28"/>
      <c r="L4" s="29" t="s">
        <v>62</v>
      </c>
    </row>
    <row r="5" customFormat="false" ht="17.25" hidden="false" customHeight="false" outlineLevel="0" collapsed="false">
      <c r="A5" s="28" t="s">
        <v>33</v>
      </c>
      <c r="B5" s="28"/>
      <c r="C5" s="30" t="s">
        <v>34</v>
      </c>
      <c r="D5" s="30" t="s">
        <v>35</v>
      </c>
      <c r="E5" s="30" t="s">
        <v>34</v>
      </c>
      <c r="F5" s="30" t="s">
        <v>35</v>
      </c>
      <c r="G5" s="30"/>
      <c r="H5" s="30" t="s">
        <v>34</v>
      </c>
      <c r="I5" s="30" t="s">
        <v>35</v>
      </c>
      <c r="J5" s="30" t="s">
        <v>34</v>
      </c>
      <c r="K5" s="30" t="s">
        <v>35</v>
      </c>
      <c r="L5" s="30"/>
    </row>
    <row r="6" customFormat="false" ht="17.2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7.25" hidden="false" customHeight="false" outlineLevel="0" collapsed="false">
      <c r="A7" s="28" t="s">
        <v>38</v>
      </c>
      <c r="B7" s="28"/>
      <c r="C7" s="31" t="n">
        <v>1</v>
      </c>
      <c r="D7" s="31"/>
      <c r="E7" s="31" t="n">
        <v>240</v>
      </c>
      <c r="F7" s="31" t="n">
        <v>142</v>
      </c>
      <c r="G7" s="31" t="n">
        <v>383</v>
      </c>
      <c r="H7" s="31" t="n">
        <v>1</v>
      </c>
      <c r="I7" s="31"/>
      <c r="J7" s="31" t="n">
        <v>154</v>
      </c>
      <c r="K7" s="31" t="n">
        <v>74</v>
      </c>
      <c r="L7" s="31" t="n">
        <v>229</v>
      </c>
      <c r="M7" s="32"/>
    </row>
    <row r="8" customFormat="false" ht="17.25" hidden="false" customHeight="false" outlineLevel="0" collapsed="false">
      <c r="A8" s="28" t="s">
        <v>63</v>
      </c>
      <c r="B8" s="28"/>
      <c r="C8" s="31" t="n">
        <v>1</v>
      </c>
      <c r="D8" s="31"/>
      <c r="E8" s="31" t="n">
        <v>163</v>
      </c>
      <c r="F8" s="31" t="n">
        <v>98</v>
      </c>
      <c r="G8" s="31" t="n">
        <v>262</v>
      </c>
      <c r="H8" s="31" t="n">
        <v>1</v>
      </c>
      <c r="I8" s="31"/>
      <c r="J8" s="31" t="n">
        <v>117</v>
      </c>
      <c r="K8" s="31" t="n">
        <v>69</v>
      </c>
      <c r="L8" s="31" t="n">
        <v>187</v>
      </c>
      <c r="M8" s="32"/>
    </row>
    <row r="9" customFormat="false" ht="17.25" hidden="false" customHeight="false" outlineLevel="0" collapsed="false">
      <c r="A9" s="28" t="s">
        <v>64</v>
      </c>
      <c r="B9" s="28"/>
      <c r="C9" s="31" t="n">
        <v>16</v>
      </c>
      <c r="D9" s="31" t="n">
        <v>4</v>
      </c>
      <c r="E9" s="31" t="n">
        <v>1097</v>
      </c>
      <c r="F9" s="31" t="n">
        <v>858</v>
      </c>
      <c r="G9" s="31" t="n">
        <v>1975</v>
      </c>
      <c r="H9" s="31" t="n">
        <v>10</v>
      </c>
      <c r="I9" s="31" t="n">
        <v>4</v>
      </c>
      <c r="J9" s="31" t="n">
        <v>800</v>
      </c>
      <c r="K9" s="31" t="n">
        <v>593</v>
      </c>
      <c r="L9" s="31" t="n">
        <v>1407</v>
      </c>
      <c r="M9" s="32"/>
    </row>
    <row r="10" customFormat="false" ht="17.25" hidden="false" customHeight="false" outlineLevel="0" collapsed="false">
      <c r="A10" s="28" t="s">
        <v>65</v>
      </c>
      <c r="B10" s="28"/>
      <c r="C10" s="31" t="n">
        <v>27</v>
      </c>
      <c r="D10" s="31" t="n">
        <v>12</v>
      </c>
      <c r="E10" s="31" t="n">
        <v>2091</v>
      </c>
      <c r="F10" s="31" t="n">
        <v>1727</v>
      </c>
      <c r="G10" s="31" t="n">
        <v>3857</v>
      </c>
      <c r="H10" s="31" t="n">
        <v>18</v>
      </c>
      <c r="I10" s="31" t="n">
        <v>8</v>
      </c>
      <c r="J10" s="31" t="n">
        <v>1465</v>
      </c>
      <c r="K10" s="31" t="n">
        <v>1104</v>
      </c>
      <c r="L10" s="31" t="n">
        <v>2595</v>
      </c>
      <c r="M10" s="32"/>
    </row>
    <row r="11" customFormat="false" ht="17.25" hidden="false" customHeight="false" outlineLevel="0" collapsed="false">
      <c r="A11" s="28" t="s">
        <v>66</v>
      </c>
      <c r="B11" s="28"/>
      <c r="C11" s="31" t="n">
        <v>81</v>
      </c>
      <c r="D11" s="31" t="n">
        <v>26</v>
      </c>
      <c r="E11" s="31" t="n">
        <v>4298</v>
      </c>
      <c r="F11" s="31" t="n">
        <v>2941</v>
      </c>
      <c r="G11" s="31" t="n">
        <v>7346</v>
      </c>
      <c r="H11" s="31" t="n">
        <v>56</v>
      </c>
      <c r="I11" s="31" t="n">
        <v>10</v>
      </c>
      <c r="J11" s="31" t="n">
        <v>2888</v>
      </c>
      <c r="K11" s="31" t="n">
        <v>1835</v>
      </c>
      <c r="L11" s="31" t="n">
        <v>4789</v>
      </c>
      <c r="M11" s="32"/>
    </row>
    <row r="12" customFormat="false" ht="17.25" hidden="false" customHeight="false" outlineLevel="0" collapsed="false">
      <c r="A12" s="28" t="s">
        <v>67</v>
      </c>
      <c r="B12" s="28"/>
      <c r="C12" s="31" t="n">
        <v>93</v>
      </c>
      <c r="D12" s="31" t="n">
        <v>38</v>
      </c>
      <c r="E12" s="31" t="n">
        <v>5136</v>
      </c>
      <c r="F12" s="31" t="n">
        <v>3703</v>
      </c>
      <c r="G12" s="31" t="n">
        <v>8970</v>
      </c>
      <c r="H12" s="31" t="n">
        <v>56</v>
      </c>
      <c r="I12" s="31" t="n">
        <v>20</v>
      </c>
      <c r="J12" s="31" t="n">
        <v>3249</v>
      </c>
      <c r="K12" s="31" t="n">
        <v>2139</v>
      </c>
      <c r="L12" s="31" t="n">
        <v>5464</v>
      </c>
      <c r="M12" s="32"/>
    </row>
    <row r="13" customFormat="false" ht="17.25" hidden="false" customHeight="false" outlineLevel="0" collapsed="false">
      <c r="A13" s="28" t="s">
        <v>68</v>
      </c>
      <c r="B13" s="28"/>
      <c r="C13" s="31" t="n">
        <v>93</v>
      </c>
      <c r="D13" s="31" t="n">
        <v>39</v>
      </c>
      <c r="E13" s="31" t="n">
        <v>5438</v>
      </c>
      <c r="F13" s="31" t="n">
        <v>3949</v>
      </c>
      <c r="G13" s="31" t="n">
        <v>9519</v>
      </c>
      <c r="H13" s="31" t="n">
        <v>58</v>
      </c>
      <c r="I13" s="31" t="n">
        <v>20</v>
      </c>
      <c r="J13" s="31" t="n">
        <v>3401</v>
      </c>
      <c r="K13" s="31" t="n">
        <v>2217</v>
      </c>
      <c r="L13" s="31" t="n">
        <v>5696</v>
      </c>
      <c r="M13" s="32"/>
    </row>
    <row r="14" customFormat="false" ht="17.25" hidden="false" customHeight="false" outlineLevel="0" collapsed="false">
      <c r="A14" s="28" t="s">
        <v>69</v>
      </c>
      <c r="B14" s="28"/>
      <c r="C14" s="31" t="n">
        <v>102</v>
      </c>
      <c r="D14" s="31" t="n">
        <v>48</v>
      </c>
      <c r="E14" s="31" t="n">
        <v>5807</v>
      </c>
      <c r="F14" s="31" t="n">
        <v>4020</v>
      </c>
      <c r="G14" s="31" t="n">
        <v>9977</v>
      </c>
      <c r="H14" s="31" t="n">
        <v>75</v>
      </c>
      <c r="I14" s="31" t="n">
        <v>25</v>
      </c>
      <c r="J14" s="31" t="n">
        <v>3593</v>
      </c>
      <c r="K14" s="31" t="n">
        <v>2165</v>
      </c>
      <c r="L14" s="31" t="n">
        <v>5858</v>
      </c>
      <c r="M14" s="32"/>
    </row>
    <row r="15" customFormat="false" ht="17.25" hidden="false" customHeight="false" outlineLevel="0" collapsed="false">
      <c r="A15" s="28" t="s">
        <v>70</v>
      </c>
      <c r="B15" s="28"/>
      <c r="C15" s="31" t="n">
        <v>137</v>
      </c>
      <c r="D15" s="31" t="n">
        <v>31</v>
      </c>
      <c r="E15" s="31" t="n">
        <v>5837</v>
      </c>
      <c r="F15" s="31" t="n">
        <v>4204</v>
      </c>
      <c r="G15" s="31" t="n">
        <v>10209</v>
      </c>
      <c r="H15" s="31" t="n">
        <v>89</v>
      </c>
      <c r="I15" s="31" t="n">
        <v>18</v>
      </c>
      <c r="J15" s="31" t="n">
        <v>3531</v>
      </c>
      <c r="K15" s="31" t="n">
        <v>2196</v>
      </c>
      <c r="L15" s="31" t="n">
        <v>5834</v>
      </c>
      <c r="M15" s="32"/>
    </row>
    <row r="16" customFormat="false" ht="17.25" hidden="false" customHeight="false" outlineLevel="0" collapsed="false">
      <c r="A16" s="28" t="s">
        <v>71</v>
      </c>
      <c r="B16" s="28"/>
      <c r="C16" s="31" t="n">
        <v>112</v>
      </c>
      <c r="D16" s="31" t="n">
        <v>41</v>
      </c>
      <c r="E16" s="31" t="n">
        <v>5831</v>
      </c>
      <c r="F16" s="31" t="n">
        <v>4349</v>
      </c>
      <c r="G16" s="31" t="n">
        <v>10333</v>
      </c>
      <c r="H16" s="31" t="n">
        <v>66</v>
      </c>
      <c r="I16" s="31" t="n">
        <v>19</v>
      </c>
      <c r="J16" s="31" t="n">
        <v>3521</v>
      </c>
      <c r="K16" s="31" t="n">
        <v>2203</v>
      </c>
      <c r="L16" s="31" t="n">
        <v>5809</v>
      </c>
      <c r="M16" s="32"/>
    </row>
    <row r="17" customFormat="false" ht="17.25" hidden="false" customHeight="false" outlineLevel="0" collapsed="false">
      <c r="A17" s="28" t="s">
        <v>72</v>
      </c>
      <c r="B17" s="28"/>
      <c r="C17" s="31" t="n">
        <v>130</v>
      </c>
      <c r="D17" s="31" t="n">
        <v>37</v>
      </c>
      <c r="E17" s="31" t="n">
        <v>5751</v>
      </c>
      <c r="F17" s="31" t="n">
        <v>4122</v>
      </c>
      <c r="G17" s="31" t="n">
        <v>10040</v>
      </c>
      <c r="H17" s="31" t="n">
        <v>68</v>
      </c>
      <c r="I17" s="31" t="n">
        <v>18</v>
      </c>
      <c r="J17" s="31" t="n">
        <v>3278</v>
      </c>
      <c r="K17" s="31" t="n">
        <v>2004</v>
      </c>
      <c r="L17" s="31" t="n">
        <v>5368</v>
      </c>
      <c r="M17" s="32"/>
    </row>
    <row r="18" customFormat="false" ht="17.25" hidden="false" customHeight="false" outlineLevel="0" collapsed="false">
      <c r="A18" s="28" t="s">
        <v>73</v>
      </c>
      <c r="B18" s="28"/>
      <c r="C18" s="31" t="n">
        <v>106</v>
      </c>
      <c r="D18" s="31" t="n">
        <v>42</v>
      </c>
      <c r="E18" s="31" t="n">
        <v>5836</v>
      </c>
      <c r="F18" s="31" t="n">
        <v>4153</v>
      </c>
      <c r="G18" s="31" t="n">
        <v>10137</v>
      </c>
      <c r="H18" s="31" t="n">
        <v>64</v>
      </c>
      <c r="I18" s="31" t="n">
        <v>21</v>
      </c>
      <c r="J18" s="31" t="n">
        <v>3204</v>
      </c>
      <c r="K18" s="31" t="n">
        <v>1977</v>
      </c>
      <c r="L18" s="31" t="n">
        <v>5266</v>
      </c>
      <c r="M18" s="32"/>
    </row>
    <row r="19" customFormat="false" ht="17.25" hidden="false" customHeight="false" outlineLevel="0" collapsed="false">
      <c r="A19" s="28" t="s">
        <v>74</v>
      </c>
      <c r="B19" s="28"/>
      <c r="C19" s="31" t="n">
        <v>114</v>
      </c>
      <c r="D19" s="31" t="n">
        <v>37</v>
      </c>
      <c r="E19" s="31" t="n">
        <v>5771</v>
      </c>
      <c r="F19" s="31" t="n">
        <v>4161</v>
      </c>
      <c r="G19" s="31" t="n">
        <v>10083</v>
      </c>
      <c r="H19" s="31" t="n">
        <v>78</v>
      </c>
      <c r="I19" s="31" t="n">
        <v>12</v>
      </c>
      <c r="J19" s="31" t="n">
        <v>3129</v>
      </c>
      <c r="K19" s="31" t="n">
        <v>1986</v>
      </c>
      <c r="L19" s="31" t="n">
        <v>5205</v>
      </c>
      <c r="M19" s="32"/>
    </row>
    <row r="20" customFormat="false" ht="17.25" hidden="false" customHeight="false" outlineLevel="0" collapsed="false">
      <c r="A20" s="28" t="s">
        <v>75</v>
      </c>
      <c r="B20" s="28"/>
      <c r="C20" s="31" t="n">
        <v>119</v>
      </c>
      <c r="D20" s="31" t="n">
        <v>27</v>
      </c>
      <c r="E20" s="31" t="n">
        <v>5516</v>
      </c>
      <c r="F20" s="31" t="n">
        <v>3922</v>
      </c>
      <c r="G20" s="31" t="n">
        <v>9584</v>
      </c>
      <c r="H20" s="31" t="n">
        <v>69</v>
      </c>
      <c r="I20" s="31" t="n">
        <v>9</v>
      </c>
      <c r="J20" s="31" t="n">
        <v>3011</v>
      </c>
      <c r="K20" s="31" t="n">
        <v>1802</v>
      </c>
      <c r="L20" s="31" t="n">
        <v>4891</v>
      </c>
      <c r="M20" s="32"/>
    </row>
    <row r="21" customFormat="false" ht="17.25" hidden="false" customHeight="false" outlineLevel="0" collapsed="false">
      <c r="A21" s="28" t="s">
        <v>76</v>
      </c>
      <c r="B21" s="28"/>
      <c r="C21" s="31" t="n">
        <v>98</v>
      </c>
      <c r="D21" s="31" t="n">
        <v>33</v>
      </c>
      <c r="E21" s="31" t="n">
        <v>5178</v>
      </c>
      <c r="F21" s="31" t="n">
        <v>3691</v>
      </c>
      <c r="G21" s="31" t="n">
        <v>9000</v>
      </c>
      <c r="H21" s="31" t="n">
        <v>60</v>
      </c>
      <c r="I21" s="31" t="n">
        <v>13</v>
      </c>
      <c r="J21" s="31" t="n">
        <v>2748</v>
      </c>
      <c r="K21" s="31" t="n">
        <v>1598</v>
      </c>
      <c r="L21" s="31" t="n">
        <v>4419</v>
      </c>
      <c r="M21" s="32"/>
    </row>
    <row r="22" customFormat="false" ht="17.25" hidden="false" customHeight="false" outlineLevel="0" collapsed="false">
      <c r="A22" s="28" t="s">
        <v>77</v>
      </c>
      <c r="B22" s="28"/>
      <c r="C22" s="31" t="n">
        <v>94</v>
      </c>
      <c r="D22" s="31" t="n">
        <v>35</v>
      </c>
      <c r="E22" s="31" t="n">
        <v>4971</v>
      </c>
      <c r="F22" s="31" t="n">
        <v>3540</v>
      </c>
      <c r="G22" s="31" t="n">
        <v>8640</v>
      </c>
      <c r="H22" s="31" t="n">
        <v>52</v>
      </c>
      <c r="I22" s="31" t="n">
        <v>11</v>
      </c>
      <c r="J22" s="31" t="n">
        <v>2496</v>
      </c>
      <c r="K22" s="31" t="n">
        <v>1532</v>
      </c>
      <c r="L22" s="31" t="n">
        <v>4091</v>
      </c>
      <c r="M22" s="32"/>
    </row>
    <row r="23" customFormat="false" ht="17.25" hidden="false" customHeight="false" outlineLevel="0" collapsed="false">
      <c r="A23" s="28" t="s">
        <v>78</v>
      </c>
      <c r="B23" s="28"/>
      <c r="C23" s="31" t="n">
        <v>81</v>
      </c>
      <c r="D23" s="31" t="n">
        <v>29</v>
      </c>
      <c r="E23" s="31" t="n">
        <v>4754</v>
      </c>
      <c r="F23" s="31" t="n">
        <v>3299</v>
      </c>
      <c r="G23" s="31" t="n">
        <v>8163</v>
      </c>
      <c r="H23" s="31" t="n">
        <v>43</v>
      </c>
      <c r="I23" s="31" t="n">
        <v>11</v>
      </c>
      <c r="J23" s="31" t="n">
        <v>2321</v>
      </c>
      <c r="K23" s="31" t="n">
        <v>1369</v>
      </c>
      <c r="L23" s="31" t="n">
        <v>3744</v>
      </c>
      <c r="M23" s="32"/>
    </row>
    <row r="24" customFormat="false" ht="17.25" hidden="false" customHeight="false" outlineLevel="0" collapsed="false">
      <c r="A24" s="28" t="s">
        <v>79</v>
      </c>
      <c r="B24" s="28"/>
      <c r="C24" s="31" t="n">
        <v>84</v>
      </c>
      <c r="D24" s="31" t="n">
        <v>35</v>
      </c>
      <c r="E24" s="31" t="n">
        <v>4488</v>
      </c>
      <c r="F24" s="31" t="n">
        <v>3262</v>
      </c>
      <c r="G24" s="31" t="n">
        <v>7869</v>
      </c>
      <c r="H24" s="31" t="n">
        <v>49</v>
      </c>
      <c r="I24" s="31" t="n">
        <v>18</v>
      </c>
      <c r="J24" s="31" t="n">
        <v>2168</v>
      </c>
      <c r="K24" s="31" t="n">
        <v>1355</v>
      </c>
      <c r="L24" s="31" t="n">
        <v>3590</v>
      </c>
      <c r="M24" s="32"/>
    </row>
    <row r="25" customFormat="false" ht="17.25" hidden="false" customHeight="false" outlineLevel="0" collapsed="false">
      <c r="A25" s="28" t="s">
        <v>80</v>
      </c>
      <c r="B25" s="28"/>
      <c r="C25" s="31" t="n">
        <v>82</v>
      </c>
      <c r="D25" s="31" t="n">
        <v>23</v>
      </c>
      <c r="E25" s="31" t="n">
        <v>4547</v>
      </c>
      <c r="F25" s="31" t="n">
        <v>3109</v>
      </c>
      <c r="G25" s="31" t="n">
        <v>7761</v>
      </c>
      <c r="H25" s="31" t="n">
        <v>50</v>
      </c>
      <c r="I25" s="31" t="n">
        <v>5</v>
      </c>
      <c r="J25" s="31" t="n">
        <v>2125</v>
      </c>
      <c r="K25" s="31" t="n">
        <v>1284</v>
      </c>
      <c r="L25" s="31" t="n">
        <v>3464</v>
      </c>
      <c r="M25" s="32"/>
    </row>
    <row r="26" customFormat="false" ht="17.25" hidden="false" customHeight="false" outlineLevel="0" collapsed="false">
      <c r="A26" s="28" t="s">
        <v>81</v>
      </c>
      <c r="B26" s="28"/>
      <c r="C26" s="31" t="n">
        <v>73</v>
      </c>
      <c r="D26" s="31" t="n">
        <v>26</v>
      </c>
      <c r="E26" s="31" t="n">
        <v>4238</v>
      </c>
      <c r="F26" s="31" t="n">
        <v>2989</v>
      </c>
      <c r="G26" s="31" t="n">
        <v>7326</v>
      </c>
      <c r="H26" s="31" t="n">
        <v>36</v>
      </c>
      <c r="I26" s="31" t="n">
        <v>8</v>
      </c>
      <c r="J26" s="31" t="n">
        <v>2011</v>
      </c>
      <c r="K26" s="31" t="n">
        <v>1211</v>
      </c>
      <c r="L26" s="31" t="n">
        <v>3266</v>
      </c>
      <c r="M26" s="32"/>
    </row>
    <row r="27" customFormat="false" ht="17.25" hidden="false" customHeight="false" outlineLevel="0" collapsed="false">
      <c r="A27" s="28" t="s">
        <v>82</v>
      </c>
      <c r="B27" s="28"/>
      <c r="C27" s="31" t="n">
        <v>73</v>
      </c>
      <c r="D27" s="31" t="n">
        <v>24</v>
      </c>
      <c r="E27" s="31" t="n">
        <v>4207</v>
      </c>
      <c r="F27" s="31" t="n">
        <v>3039</v>
      </c>
      <c r="G27" s="31" t="n">
        <v>7343</v>
      </c>
      <c r="H27" s="31" t="n">
        <v>43</v>
      </c>
      <c r="I27" s="31" t="n">
        <v>14</v>
      </c>
      <c r="J27" s="31" t="n">
        <v>1941</v>
      </c>
      <c r="K27" s="31" t="n">
        <v>1171</v>
      </c>
      <c r="L27" s="31" t="n">
        <v>3169</v>
      </c>
      <c r="M27" s="32"/>
    </row>
    <row r="28" customFormat="false" ht="17.25" hidden="false" customHeight="false" outlineLevel="0" collapsed="false">
      <c r="A28" s="28" t="s">
        <v>83</v>
      </c>
      <c r="B28" s="28"/>
      <c r="C28" s="31" t="n">
        <v>76</v>
      </c>
      <c r="D28" s="31" t="n">
        <v>22</v>
      </c>
      <c r="E28" s="31" t="n">
        <v>4093</v>
      </c>
      <c r="F28" s="31" t="n">
        <v>3002</v>
      </c>
      <c r="G28" s="31" t="n">
        <v>7193</v>
      </c>
      <c r="H28" s="31" t="n">
        <v>35</v>
      </c>
      <c r="I28" s="31" t="n">
        <v>8</v>
      </c>
      <c r="J28" s="31" t="n">
        <v>1836</v>
      </c>
      <c r="K28" s="31" t="n">
        <v>1220</v>
      </c>
      <c r="L28" s="31" t="n">
        <v>3099</v>
      </c>
      <c r="M28" s="32"/>
    </row>
    <row r="29" customFormat="false" ht="17.25" hidden="false" customHeight="false" outlineLevel="0" collapsed="false">
      <c r="A29" s="28" t="s">
        <v>84</v>
      </c>
      <c r="B29" s="28"/>
      <c r="C29" s="31" t="n">
        <v>61</v>
      </c>
      <c r="D29" s="31" t="n">
        <v>30</v>
      </c>
      <c r="E29" s="31" t="n">
        <v>3977</v>
      </c>
      <c r="F29" s="31" t="n">
        <v>2896</v>
      </c>
      <c r="G29" s="31" t="n">
        <v>6964</v>
      </c>
      <c r="H29" s="31" t="n">
        <v>33</v>
      </c>
      <c r="I29" s="31" t="n">
        <v>13</v>
      </c>
      <c r="J29" s="31" t="n">
        <v>1790</v>
      </c>
      <c r="K29" s="31" t="n">
        <v>1089</v>
      </c>
      <c r="L29" s="31" t="n">
        <v>2925</v>
      </c>
      <c r="M29" s="32"/>
    </row>
    <row r="30" customFormat="false" ht="17.25" hidden="false" customHeight="false" outlineLevel="0" collapsed="false">
      <c r="A30" s="28" t="s">
        <v>85</v>
      </c>
      <c r="B30" s="28"/>
      <c r="C30" s="31" t="n">
        <v>57</v>
      </c>
      <c r="D30" s="31" t="n">
        <v>24</v>
      </c>
      <c r="E30" s="31" t="n">
        <v>3877</v>
      </c>
      <c r="F30" s="31" t="n">
        <v>2788</v>
      </c>
      <c r="G30" s="31" t="n">
        <v>6746</v>
      </c>
      <c r="H30" s="31" t="n">
        <v>36</v>
      </c>
      <c r="I30" s="31" t="n">
        <v>9</v>
      </c>
      <c r="J30" s="31" t="n">
        <v>1663</v>
      </c>
      <c r="K30" s="31" t="n">
        <v>1090</v>
      </c>
      <c r="L30" s="31" t="n">
        <v>2798</v>
      </c>
      <c r="M30" s="32"/>
    </row>
    <row r="31" customFormat="false" ht="17.25" hidden="false" customHeight="false" outlineLevel="0" collapsed="false">
      <c r="A31" s="28" t="s">
        <v>86</v>
      </c>
      <c r="B31" s="28"/>
      <c r="C31" s="31" t="n">
        <v>74</v>
      </c>
      <c r="D31" s="31" t="n">
        <v>20</v>
      </c>
      <c r="E31" s="31" t="n">
        <v>3693</v>
      </c>
      <c r="F31" s="31" t="n">
        <v>2668</v>
      </c>
      <c r="G31" s="31" t="n">
        <v>6455</v>
      </c>
      <c r="H31" s="31" t="n">
        <v>38</v>
      </c>
      <c r="I31" s="31" t="n">
        <v>7</v>
      </c>
      <c r="J31" s="31" t="n">
        <v>1583</v>
      </c>
      <c r="K31" s="31" t="n">
        <v>1018</v>
      </c>
      <c r="L31" s="31" t="n">
        <v>2646</v>
      </c>
      <c r="M31" s="32"/>
    </row>
    <row r="32" customFormat="false" ht="17.25" hidden="false" customHeight="false" outlineLevel="0" collapsed="false">
      <c r="A32" s="28" t="s">
        <v>87</v>
      </c>
      <c r="B32" s="28"/>
      <c r="C32" s="31" t="n">
        <v>62</v>
      </c>
      <c r="D32" s="31" t="n">
        <v>20</v>
      </c>
      <c r="E32" s="31" t="n">
        <v>3458</v>
      </c>
      <c r="F32" s="31" t="n">
        <v>2568</v>
      </c>
      <c r="G32" s="31" t="n">
        <v>6108</v>
      </c>
      <c r="H32" s="31" t="n">
        <v>28</v>
      </c>
      <c r="I32" s="31" t="n">
        <v>8</v>
      </c>
      <c r="J32" s="31" t="n">
        <v>1463</v>
      </c>
      <c r="K32" s="31" t="n">
        <v>914</v>
      </c>
      <c r="L32" s="31" t="n">
        <v>2413</v>
      </c>
      <c r="M32" s="32"/>
    </row>
    <row r="33" customFormat="false" ht="17.25" hidden="false" customHeight="false" outlineLevel="0" collapsed="false">
      <c r="A33" s="28" t="s">
        <v>88</v>
      </c>
      <c r="B33" s="28"/>
      <c r="C33" s="31" t="n">
        <v>55</v>
      </c>
      <c r="D33" s="31" t="n">
        <v>25</v>
      </c>
      <c r="E33" s="31" t="n">
        <v>3478</v>
      </c>
      <c r="F33" s="31" t="n">
        <v>2511</v>
      </c>
      <c r="G33" s="31" t="n">
        <v>6069</v>
      </c>
      <c r="H33" s="31" t="n">
        <v>23</v>
      </c>
      <c r="I33" s="31" t="n">
        <v>10</v>
      </c>
      <c r="J33" s="31" t="n">
        <v>1477</v>
      </c>
      <c r="K33" s="31" t="n">
        <v>913</v>
      </c>
      <c r="L33" s="31" t="n">
        <v>2423</v>
      </c>
      <c r="M33" s="32"/>
    </row>
    <row r="34" customFormat="false" ht="17.25" hidden="false" customHeight="false" outlineLevel="0" collapsed="false">
      <c r="A34" s="28" t="s">
        <v>89</v>
      </c>
      <c r="B34" s="28"/>
      <c r="C34" s="31" t="n">
        <v>63</v>
      </c>
      <c r="D34" s="31" t="n">
        <v>13</v>
      </c>
      <c r="E34" s="31" t="n">
        <v>3365</v>
      </c>
      <c r="F34" s="31" t="n">
        <v>2490</v>
      </c>
      <c r="G34" s="31" t="n">
        <v>5931</v>
      </c>
      <c r="H34" s="31" t="n">
        <v>32</v>
      </c>
      <c r="I34" s="31" t="n">
        <v>3</v>
      </c>
      <c r="J34" s="31" t="n">
        <v>1441</v>
      </c>
      <c r="K34" s="31" t="n">
        <v>907</v>
      </c>
      <c r="L34" s="31" t="n">
        <v>2383</v>
      </c>
      <c r="M34" s="32"/>
    </row>
    <row r="35" customFormat="false" ht="17.25" hidden="false" customHeight="false" outlineLevel="0" collapsed="false">
      <c r="A35" s="28" t="s">
        <v>90</v>
      </c>
      <c r="B35" s="28"/>
      <c r="C35" s="31" t="n">
        <v>58</v>
      </c>
      <c r="D35" s="31" t="n">
        <v>22</v>
      </c>
      <c r="E35" s="31" t="n">
        <v>3364</v>
      </c>
      <c r="F35" s="31" t="n">
        <v>2399</v>
      </c>
      <c r="G35" s="31" t="n">
        <v>5843</v>
      </c>
      <c r="H35" s="31" t="n">
        <v>30</v>
      </c>
      <c r="I35" s="31" t="n">
        <v>7</v>
      </c>
      <c r="J35" s="31" t="n">
        <v>1370</v>
      </c>
      <c r="K35" s="31" t="n">
        <v>817</v>
      </c>
      <c r="L35" s="31" t="n">
        <v>2224</v>
      </c>
      <c r="M35" s="32"/>
    </row>
    <row r="36" customFormat="false" ht="17.25" hidden="false" customHeight="false" outlineLevel="0" collapsed="false">
      <c r="A36" s="28" t="s">
        <v>91</v>
      </c>
      <c r="B36" s="28"/>
      <c r="C36" s="31" t="n">
        <v>55</v>
      </c>
      <c r="D36" s="31" t="n">
        <v>8</v>
      </c>
      <c r="E36" s="31" t="n">
        <v>3068</v>
      </c>
      <c r="F36" s="31" t="n">
        <v>2333</v>
      </c>
      <c r="G36" s="31" t="n">
        <v>5464</v>
      </c>
      <c r="H36" s="31" t="n">
        <v>21</v>
      </c>
      <c r="I36" s="31" t="n">
        <v>3</v>
      </c>
      <c r="J36" s="31" t="n">
        <v>1227</v>
      </c>
      <c r="K36" s="31" t="n">
        <v>797</v>
      </c>
      <c r="L36" s="31" t="n">
        <v>2048</v>
      </c>
      <c r="M36" s="32"/>
    </row>
    <row r="37" customFormat="false" ht="17.25" hidden="false" customHeight="false" outlineLevel="0" collapsed="false">
      <c r="A37" s="28" t="s">
        <v>92</v>
      </c>
      <c r="B37" s="28"/>
      <c r="C37" s="31" t="n">
        <v>59</v>
      </c>
      <c r="D37" s="31" t="n">
        <v>16</v>
      </c>
      <c r="E37" s="31" t="n">
        <v>3173</v>
      </c>
      <c r="F37" s="31" t="n">
        <v>2384</v>
      </c>
      <c r="G37" s="31" t="n">
        <v>5632</v>
      </c>
      <c r="H37" s="31" t="n">
        <v>26</v>
      </c>
      <c r="I37" s="31" t="n">
        <v>6</v>
      </c>
      <c r="J37" s="31" t="n">
        <v>1299</v>
      </c>
      <c r="K37" s="31" t="n">
        <v>863</v>
      </c>
      <c r="L37" s="31" t="n">
        <v>2194</v>
      </c>
      <c r="M37" s="32"/>
    </row>
    <row r="38" customFormat="false" ht="17.25" hidden="false" customHeight="false" outlineLevel="0" collapsed="false">
      <c r="A38" s="28" t="s">
        <v>93</v>
      </c>
      <c r="B38" s="28"/>
      <c r="C38" s="31" t="n">
        <v>62</v>
      </c>
      <c r="D38" s="31" t="n">
        <v>16</v>
      </c>
      <c r="E38" s="31" t="n">
        <v>3250</v>
      </c>
      <c r="F38" s="31" t="n">
        <v>2308</v>
      </c>
      <c r="G38" s="31" t="n">
        <v>5636</v>
      </c>
      <c r="H38" s="31" t="n">
        <v>31</v>
      </c>
      <c r="I38" s="31" t="n">
        <v>5</v>
      </c>
      <c r="J38" s="31" t="n">
        <v>1260</v>
      </c>
      <c r="K38" s="31" t="n">
        <v>777</v>
      </c>
      <c r="L38" s="31" t="n">
        <v>2073</v>
      </c>
      <c r="M38" s="32"/>
    </row>
    <row r="39" customFormat="false" ht="17.25" hidden="false" customHeight="false" outlineLevel="0" collapsed="false">
      <c r="A39" s="28" t="s">
        <v>94</v>
      </c>
      <c r="B39" s="28"/>
      <c r="C39" s="31" t="n">
        <v>43</v>
      </c>
      <c r="D39" s="31" t="n">
        <v>30</v>
      </c>
      <c r="E39" s="31" t="n">
        <v>3432</v>
      </c>
      <c r="F39" s="31" t="n">
        <v>2393</v>
      </c>
      <c r="G39" s="31" t="n">
        <v>5898</v>
      </c>
      <c r="H39" s="31" t="n">
        <v>17</v>
      </c>
      <c r="I39" s="31" t="n">
        <v>11</v>
      </c>
      <c r="J39" s="31" t="n">
        <v>1302</v>
      </c>
      <c r="K39" s="31" t="n">
        <v>827</v>
      </c>
      <c r="L39" s="31" t="n">
        <v>2157</v>
      </c>
      <c r="M39" s="32"/>
    </row>
    <row r="40" customFormat="false" ht="17.25" hidden="false" customHeight="false" outlineLevel="0" collapsed="false">
      <c r="A40" s="28" t="s">
        <v>95</v>
      </c>
      <c r="B40" s="28"/>
      <c r="C40" s="31" t="n">
        <v>72</v>
      </c>
      <c r="D40" s="31" t="n">
        <v>26</v>
      </c>
      <c r="E40" s="31" t="n">
        <v>3423</v>
      </c>
      <c r="F40" s="31" t="n">
        <v>2365</v>
      </c>
      <c r="G40" s="31" t="n">
        <v>5886</v>
      </c>
      <c r="H40" s="31" t="n">
        <v>39</v>
      </c>
      <c r="I40" s="31" t="n">
        <v>11</v>
      </c>
      <c r="J40" s="31" t="n">
        <v>1381</v>
      </c>
      <c r="K40" s="31" t="n">
        <v>805</v>
      </c>
      <c r="L40" s="31" t="n">
        <v>2236</v>
      </c>
      <c r="M40" s="32"/>
    </row>
    <row r="41" customFormat="false" ht="17.25" hidden="false" customHeight="false" outlineLevel="0" collapsed="false">
      <c r="A41" s="28" t="s">
        <v>96</v>
      </c>
      <c r="B41" s="28"/>
      <c r="C41" s="31" t="n">
        <v>66</v>
      </c>
      <c r="D41" s="31" t="n">
        <v>27</v>
      </c>
      <c r="E41" s="31" t="n">
        <v>3234</v>
      </c>
      <c r="F41" s="31" t="n">
        <v>2267</v>
      </c>
      <c r="G41" s="31" t="n">
        <v>5594</v>
      </c>
      <c r="H41" s="31" t="n">
        <v>28</v>
      </c>
      <c r="I41" s="31" t="n">
        <v>14</v>
      </c>
      <c r="J41" s="31" t="n">
        <v>1287</v>
      </c>
      <c r="K41" s="31" t="n">
        <v>822</v>
      </c>
      <c r="L41" s="31" t="n">
        <v>2151</v>
      </c>
      <c r="M41" s="32"/>
    </row>
    <row r="42" customFormat="false" ht="17.25" hidden="false" customHeight="false" outlineLevel="0" collapsed="false">
      <c r="A42" s="28" t="s">
        <v>97</v>
      </c>
      <c r="B42" s="28"/>
      <c r="C42" s="31" t="n">
        <v>79</v>
      </c>
      <c r="D42" s="31" t="n">
        <v>21</v>
      </c>
      <c r="E42" s="31" t="n">
        <v>3122</v>
      </c>
      <c r="F42" s="31" t="n">
        <v>2182</v>
      </c>
      <c r="G42" s="31" t="n">
        <v>5404</v>
      </c>
      <c r="H42" s="31" t="n">
        <v>45</v>
      </c>
      <c r="I42" s="31" t="n">
        <v>9</v>
      </c>
      <c r="J42" s="31" t="n">
        <v>1233</v>
      </c>
      <c r="K42" s="31" t="n">
        <v>779</v>
      </c>
      <c r="L42" s="31" t="n">
        <v>2066</v>
      </c>
      <c r="M42" s="32"/>
    </row>
    <row r="43" customFormat="false" ht="17.25" hidden="false" customHeight="false" outlineLevel="0" collapsed="false">
      <c r="A43" s="28" t="s">
        <v>98</v>
      </c>
      <c r="B43" s="28"/>
      <c r="C43" s="31" t="n">
        <v>61</v>
      </c>
      <c r="D43" s="31" t="n">
        <v>24</v>
      </c>
      <c r="E43" s="31" t="n">
        <v>3095</v>
      </c>
      <c r="F43" s="31" t="n">
        <v>2115</v>
      </c>
      <c r="G43" s="31" t="n">
        <v>5295</v>
      </c>
      <c r="H43" s="31" t="n">
        <v>25</v>
      </c>
      <c r="I43" s="31" t="n">
        <v>8</v>
      </c>
      <c r="J43" s="31" t="n">
        <v>1221</v>
      </c>
      <c r="K43" s="31" t="n">
        <v>764</v>
      </c>
      <c r="L43" s="31" t="n">
        <v>2018</v>
      </c>
      <c r="M43" s="32"/>
    </row>
    <row r="44" customFormat="false" ht="17.25" hidden="false" customHeight="false" outlineLevel="0" collapsed="false">
      <c r="A44" s="28" t="s">
        <v>99</v>
      </c>
      <c r="B44" s="28"/>
      <c r="C44" s="31" t="n">
        <v>59</v>
      </c>
      <c r="D44" s="31" t="n">
        <v>22</v>
      </c>
      <c r="E44" s="31" t="n">
        <v>3225</v>
      </c>
      <c r="F44" s="31" t="n">
        <v>2058</v>
      </c>
      <c r="G44" s="31" t="n">
        <v>5364</v>
      </c>
      <c r="H44" s="31" t="n">
        <v>24</v>
      </c>
      <c r="I44" s="31" t="n">
        <v>10</v>
      </c>
      <c r="J44" s="31" t="n">
        <v>1236</v>
      </c>
      <c r="K44" s="31" t="n">
        <v>724</v>
      </c>
      <c r="L44" s="31" t="n">
        <v>1994</v>
      </c>
      <c r="M44" s="32"/>
    </row>
    <row r="45" customFormat="false" ht="17.25" hidden="false" customHeight="false" outlineLevel="0" collapsed="false">
      <c r="A45" s="28" t="s">
        <v>100</v>
      </c>
      <c r="B45" s="28"/>
      <c r="C45" s="31" t="n">
        <v>60</v>
      </c>
      <c r="D45" s="31" t="n">
        <v>28</v>
      </c>
      <c r="E45" s="31" t="n">
        <v>3195</v>
      </c>
      <c r="F45" s="31" t="n">
        <v>2088</v>
      </c>
      <c r="G45" s="31" t="n">
        <v>5371</v>
      </c>
      <c r="H45" s="31" t="n">
        <v>23</v>
      </c>
      <c r="I45" s="31" t="n">
        <v>9</v>
      </c>
      <c r="J45" s="31" t="n">
        <v>1297</v>
      </c>
      <c r="K45" s="31" t="n">
        <v>705</v>
      </c>
      <c r="L45" s="31" t="n">
        <v>2034</v>
      </c>
      <c r="M45" s="32"/>
    </row>
    <row r="46" customFormat="false" ht="17.25" hidden="false" customHeight="false" outlineLevel="0" collapsed="false">
      <c r="A46" s="28" t="s">
        <v>101</v>
      </c>
      <c r="B46" s="28"/>
      <c r="C46" s="31" t="n">
        <v>59</v>
      </c>
      <c r="D46" s="31" t="n">
        <v>19</v>
      </c>
      <c r="E46" s="31" t="n">
        <v>3225</v>
      </c>
      <c r="F46" s="31" t="n">
        <v>2180</v>
      </c>
      <c r="G46" s="31" t="n">
        <v>5483</v>
      </c>
      <c r="H46" s="31" t="n">
        <v>21</v>
      </c>
      <c r="I46" s="31" t="n">
        <v>10</v>
      </c>
      <c r="J46" s="31" t="n">
        <v>1250</v>
      </c>
      <c r="K46" s="31" t="n">
        <v>736</v>
      </c>
      <c r="L46" s="31" t="n">
        <v>2017</v>
      </c>
      <c r="M46" s="32"/>
    </row>
    <row r="47" customFormat="false" ht="17.25" hidden="false" customHeight="false" outlineLevel="0" collapsed="false">
      <c r="A47" s="28" t="s">
        <v>102</v>
      </c>
      <c r="B47" s="28"/>
      <c r="C47" s="31" t="n">
        <v>50</v>
      </c>
      <c r="D47" s="31" t="n">
        <v>17</v>
      </c>
      <c r="E47" s="31" t="n">
        <v>3098</v>
      </c>
      <c r="F47" s="31" t="n">
        <v>1966</v>
      </c>
      <c r="G47" s="31" t="n">
        <v>5131</v>
      </c>
      <c r="H47" s="31" t="n">
        <v>22</v>
      </c>
      <c r="I47" s="31" t="n">
        <v>7</v>
      </c>
      <c r="J47" s="31" t="n">
        <v>1223</v>
      </c>
      <c r="K47" s="31" t="n">
        <v>681</v>
      </c>
      <c r="L47" s="31" t="n">
        <v>1933</v>
      </c>
      <c r="M47" s="32"/>
    </row>
    <row r="48" customFormat="false" ht="17.25" hidden="false" customHeight="false" outlineLevel="0" collapsed="false">
      <c r="A48" s="28" t="s">
        <v>103</v>
      </c>
      <c r="B48" s="28"/>
      <c r="C48" s="31" t="n">
        <v>69</v>
      </c>
      <c r="D48" s="31" t="n">
        <v>19</v>
      </c>
      <c r="E48" s="31" t="n">
        <v>3116</v>
      </c>
      <c r="F48" s="31" t="n">
        <v>2034</v>
      </c>
      <c r="G48" s="31" t="n">
        <v>5238</v>
      </c>
      <c r="H48" s="31" t="n">
        <v>27</v>
      </c>
      <c r="I48" s="31" t="n">
        <v>9</v>
      </c>
      <c r="J48" s="31" t="n">
        <v>1220</v>
      </c>
      <c r="K48" s="31" t="n">
        <v>727</v>
      </c>
      <c r="L48" s="31" t="n">
        <v>1983</v>
      </c>
      <c r="M48" s="32"/>
    </row>
    <row r="49" customFormat="false" ht="17.25" hidden="false" customHeight="false" outlineLevel="0" collapsed="false">
      <c r="A49" s="28" t="s">
        <v>104</v>
      </c>
      <c r="B49" s="28"/>
      <c r="C49" s="31" t="n">
        <v>60</v>
      </c>
      <c r="D49" s="31" t="n">
        <v>17</v>
      </c>
      <c r="E49" s="31" t="n">
        <v>3097</v>
      </c>
      <c r="F49" s="31" t="n">
        <v>1930</v>
      </c>
      <c r="G49" s="31" t="n">
        <v>5104</v>
      </c>
      <c r="H49" s="31" t="n">
        <v>32</v>
      </c>
      <c r="I49" s="31" t="n">
        <v>8</v>
      </c>
      <c r="J49" s="31" t="n">
        <v>1226</v>
      </c>
      <c r="K49" s="31" t="n">
        <v>707</v>
      </c>
      <c r="L49" s="31" t="n">
        <v>1973</v>
      </c>
      <c r="M49" s="32"/>
    </row>
    <row r="50" customFormat="false" ht="17.25" hidden="false" customHeight="false" outlineLevel="0" collapsed="false">
      <c r="A50" s="28" t="s">
        <v>105</v>
      </c>
      <c r="B50" s="28"/>
      <c r="C50" s="31" t="n">
        <v>71</v>
      </c>
      <c r="D50" s="31" t="n">
        <v>29</v>
      </c>
      <c r="E50" s="31" t="n">
        <v>2908</v>
      </c>
      <c r="F50" s="31" t="n">
        <v>1803</v>
      </c>
      <c r="G50" s="31" t="n">
        <v>4811</v>
      </c>
      <c r="H50" s="31" t="n">
        <v>39</v>
      </c>
      <c r="I50" s="31" t="n">
        <v>10</v>
      </c>
      <c r="J50" s="31" t="n">
        <v>1185</v>
      </c>
      <c r="K50" s="31" t="n">
        <v>612</v>
      </c>
      <c r="L50" s="31" t="n">
        <v>1846</v>
      </c>
      <c r="M50" s="32"/>
    </row>
    <row r="51" customFormat="false" ht="17.25" hidden="false" customHeight="false" outlineLevel="0" collapsed="false">
      <c r="A51" s="28" t="s">
        <v>106</v>
      </c>
      <c r="B51" s="28"/>
      <c r="C51" s="31" t="n">
        <v>61</v>
      </c>
      <c r="D51" s="31" t="n">
        <v>14</v>
      </c>
      <c r="E51" s="31" t="n">
        <v>2741</v>
      </c>
      <c r="F51" s="31" t="n">
        <v>1753</v>
      </c>
      <c r="G51" s="31" t="n">
        <v>4569</v>
      </c>
      <c r="H51" s="31" t="n">
        <v>20</v>
      </c>
      <c r="I51" s="31" t="n">
        <v>8</v>
      </c>
      <c r="J51" s="31" t="n">
        <v>1074</v>
      </c>
      <c r="K51" s="31" t="n">
        <v>641</v>
      </c>
      <c r="L51" s="31" t="n">
        <v>1743</v>
      </c>
      <c r="M51" s="32"/>
    </row>
    <row r="52" customFormat="false" ht="17.25" hidden="false" customHeight="false" outlineLevel="0" collapsed="false">
      <c r="A52" s="28" t="s">
        <v>107</v>
      </c>
      <c r="B52" s="28"/>
      <c r="C52" s="31" t="n">
        <v>63</v>
      </c>
      <c r="D52" s="31" t="n">
        <v>21</v>
      </c>
      <c r="E52" s="31" t="n">
        <v>2565</v>
      </c>
      <c r="F52" s="31" t="n">
        <v>1660</v>
      </c>
      <c r="G52" s="31" t="n">
        <v>4309</v>
      </c>
      <c r="H52" s="31" t="n">
        <v>27</v>
      </c>
      <c r="I52" s="31" t="n">
        <v>9</v>
      </c>
      <c r="J52" s="31" t="n">
        <v>1004</v>
      </c>
      <c r="K52" s="31" t="n">
        <v>645</v>
      </c>
      <c r="L52" s="31" t="n">
        <v>1685</v>
      </c>
      <c r="M52" s="32"/>
    </row>
    <row r="53" customFormat="false" ht="17.25" hidden="false" customHeight="false" outlineLevel="0" collapsed="false">
      <c r="A53" s="28" t="s">
        <v>49</v>
      </c>
      <c r="B53" s="28"/>
      <c r="C53" s="31" t="n">
        <v>244</v>
      </c>
      <c r="D53" s="31" t="n">
        <v>81</v>
      </c>
      <c r="E53" s="31" t="n">
        <v>11162</v>
      </c>
      <c r="F53" s="31" t="n">
        <v>7053</v>
      </c>
      <c r="G53" s="31" t="n">
        <v>18540</v>
      </c>
      <c r="H53" s="31" t="n">
        <v>104</v>
      </c>
      <c r="I53" s="31" t="n">
        <v>27</v>
      </c>
      <c r="J53" s="31" t="n">
        <v>4638</v>
      </c>
      <c r="K53" s="31" t="n">
        <v>2689</v>
      </c>
      <c r="L53" s="31" t="n">
        <v>7458</v>
      </c>
      <c r="M53" s="32"/>
    </row>
    <row r="54" customFormat="false" ht="17.25" hidden="false" customHeight="false" outlineLevel="0" collapsed="false">
      <c r="A54" s="28" t="s">
        <v>50</v>
      </c>
      <c r="B54" s="28"/>
      <c r="C54" s="31" t="n">
        <v>151</v>
      </c>
      <c r="D54" s="31" t="n">
        <v>55</v>
      </c>
      <c r="E54" s="31" t="n">
        <v>7542</v>
      </c>
      <c r="F54" s="31" t="n">
        <v>5042</v>
      </c>
      <c r="G54" s="31" t="n">
        <v>12790</v>
      </c>
      <c r="H54" s="31" t="n">
        <v>55</v>
      </c>
      <c r="I54" s="31" t="n">
        <v>24</v>
      </c>
      <c r="J54" s="31" t="n">
        <v>3239</v>
      </c>
      <c r="K54" s="31" t="n">
        <v>2163</v>
      </c>
      <c r="L54" s="31" t="n">
        <v>5481</v>
      </c>
      <c r="M54" s="32"/>
    </row>
    <row r="55" customFormat="false" ht="17.25" hidden="false" customHeight="false" outlineLevel="0" collapsed="false">
      <c r="A55" s="28" t="s">
        <v>51</v>
      </c>
      <c r="B55" s="28"/>
      <c r="C55" s="31" t="n">
        <v>104</v>
      </c>
      <c r="D55" s="31" t="n">
        <v>43</v>
      </c>
      <c r="E55" s="31" t="n">
        <v>4953</v>
      </c>
      <c r="F55" s="31" t="n">
        <v>3359</v>
      </c>
      <c r="G55" s="31" t="n">
        <v>8459</v>
      </c>
      <c r="H55" s="31" t="n">
        <v>56</v>
      </c>
      <c r="I55" s="31" t="n">
        <v>25</v>
      </c>
      <c r="J55" s="31" t="n">
        <v>2265</v>
      </c>
      <c r="K55" s="31" t="n">
        <v>1632</v>
      </c>
      <c r="L55" s="31" t="n">
        <v>3978</v>
      </c>
      <c r="M55" s="32"/>
    </row>
    <row r="56" customFormat="false" ht="17.25" hidden="false" customHeight="false" outlineLevel="0" collapsed="false">
      <c r="A56" s="28" t="s">
        <v>52</v>
      </c>
      <c r="B56" s="28"/>
      <c r="C56" s="31" t="n">
        <v>55</v>
      </c>
      <c r="D56" s="31" t="n">
        <v>26</v>
      </c>
      <c r="E56" s="31" t="n">
        <v>3025</v>
      </c>
      <c r="F56" s="31" t="n">
        <v>2015</v>
      </c>
      <c r="G56" s="31" t="n">
        <v>5121</v>
      </c>
      <c r="H56" s="31" t="n">
        <v>24</v>
      </c>
      <c r="I56" s="31" t="n">
        <v>18</v>
      </c>
      <c r="J56" s="31" t="n">
        <v>1513</v>
      </c>
      <c r="K56" s="31" t="n">
        <v>1095</v>
      </c>
      <c r="L56" s="31" t="n">
        <v>2650</v>
      </c>
      <c r="M56" s="32"/>
    </row>
    <row r="57" customFormat="false" ht="17.25" hidden="false" customHeight="false" outlineLevel="0" collapsed="false">
      <c r="A57" s="28" t="s">
        <v>53</v>
      </c>
      <c r="B57" s="28"/>
      <c r="C57" s="31" t="n">
        <v>37</v>
      </c>
      <c r="D57" s="31" t="n">
        <v>19</v>
      </c>
      <c r="E57" s="31" t="n">
        <v>1713</v>
      </c>
      <c r="F57" s="31" t="n">
        <v>1196</v>
      </c>
      <c r="G57" s="31" t="n">
        <v>2965</v>
      </c>
      <c r="H57" s="31" t="n">
        <v>22</v>
      </c>
      <c r="I57" s="31" t="n">
        <v>14</v>
      </c>
      <c r="J57" s="31" t="n">
        <v>992</v>
      </c>
      <c r="K57" s="31" t="n">
        <v>730</v>
      </c>
      <c r="L57" s="31" t="n">
        <v>1758</v>
      </c>
      <c r="M57" s="32"/>
    </row>
    <row r="58" customFormat="false" ht="17.25" hidden="false" customHeight="false" outlineLevel="0" collapsed="false">
      <c r="A58" s="28" t="s">
        <v>54</v>
      </c>
      <c r="B58" s="28"/>
      <c r="C58" s="31" t="n">
        <v>28</v>
      </c>
      <c r="D58" s="31" t="n">
        <v>13</v>
      </c>
      <c r="E58" s="31" t="n">
        <v>931</v>
      </c>
      <c r="F58" s="31" t="n">
        <v>641</v>
      </c>
      <c r="G58" s="31" t="n">
        <v>1613</v>
      </c>
      <c r="H58" s="31" t="n">
        <v>23</v>
      </c>
      <c r="I58" s="31" t="n">
        <v>8</v>
      </c>
      <c r="J58" s="31" t="n">
        <v>603</v>
      </c>
      <c r="K58" s="31" t="n">
        <v>444</v>
      </c>
      <c r="L58" s="31" t="n">
        <v>1078</v>
      </c>
      <c r="M58" s="32"/>
    </row>
    <row r="59" customFormat="false" ht="17.25" hidden="false" customHeight="false" outlineLevel="0" collapsed="false">
      <c r="A59" s="28" t="s">
        <v>55</v>
      </c>
      <c r="B59" s="28"/>
      <c r="C59" s="31" t="n">
        <v>13</v>
      </c>
      <c r="D59" s="31" t="n">
        <v>8</v>
      </c>
      <c r="E59" s="31" t="n">
        <v>382</v>
      </c>
      <c r="F59" s="31" t="n">
        <v>295</v>
      </c>
      <c r="G59" s="31" t="n">
        <v>698</v>
      </c>
      <c r="H59" s="31" t="n">
        <v>9</v>
      </c>
      <c r="I59" s="31" t="n">
        <v>6</v>
      </c>
      <c r="J59" s="31" t="n">
        <v>285</v>
      </c>
      <c r="K59" s="31" t="n">
        <v>211</v>
      </c>
      <c r="L59" s="31" t="n">
        <v>511</v>
      </c>
      <c r="M59" s="32"/>
    </row>
    <row r="60" customFormat="false" ht="17.25" hidden="false" customHeight="false" outlineLevel="0" collapsed="false">
      <c r="A60" s="28" t="s">
        <v>56</v>
      </c>
      <c r="B60" s="28"/>
      <c r="C60" s="31" t="n">
        <v>206</v>
      </c>
      <c r="D60" s="31" t="n">
        <v>2</v>
      </c>
      <c r="E60" s="31" t="n">
        <v>16458</v>
      </c>
      <c r="F60" s="31" t="n">
        <v>1349</v>
      </c>
      <c r="G60" s="31" t="n">
        <v>18015</v>
      </c>
      <c r="H60" s="31" t="n">
        <v>82</v>
      </c>
      <c r="I60" s="31"/>
      <c r="J60" s="31" t="n">
        <v>12681</v>
      </c>
      <c r="K60" s="31" t="n">
        <v>931</v>
      </c>
      <c r="L60" s="31" t="n">
        <v>13694</v>
      </c>
      <c r="M60" s="32"/>
    </row>
    <row r="61" customFormat="false" ht="17.25" hidden="false" customHeight="false" outlineLevel="0" collapsed="false">
      <c r="A61" s="28" t="s">
        <v>21</v>
      </c>
      <c r="B61" s="28"/>
      <c r="C61" s="31" t="n">
        <v>4110</v>
      </c>
      <c r="D61" s="31" t="n">
        <v>1364</v>
      </c>
      <c r="E61" s="31" t="n">
        <v>219633</v>
      </c>
      <c r="F61" s="31" t="n">
        <v>143369</v>
      </c>
      <c r="G61" s="31" t="n">
        <v>368476</v>
      </c>
      <c r="H61" s="31" t="n">
        <v>2139</v>
      </c>
      <c r="I61" s="31" t="n">
        <v>598</v>
      </c>
      <c r="J61" s="31" t="n">
        <v>110915</v>
      </c>
      <c r="K61" s="31" t="n">
        <v>62359</v>
      </c>
      <c r="L61" s="31" t="n">
        <v>176011</v>
      </c>
      <c r="M61" s="32"/>
    </row>
    <row r="62" customFormat="false" ht="14.25" hidden="false" customHeight="false" outlineLevel="0" collapsed="false"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4.25" hidden="false" customHeight="false" outlineLevel="0" collapsed="false">
      <c r="C63" s="33"/>
      <c r="D63" s="33"/>
      <c r="E63" s="33"/>
      <c r="F63" s="33"/>
      <c r="G63" s="33"/>
      <c r="H63" s="33"/>
      <c r="I63" s="33"/>
      <c r="J63" s="33"/>
      <c r="K63" s="33"/>
      <c r="L63" s="33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99"/>
    <col collapsed="false" customWidth="true" hidden="false" outlineLevel="0" max="13" min="4" style="1" width="7.7"/>
    <col collapsed="false" customWidth="true" hidden="false" outlineLevel="0" max="14" min="14" style="1" width="15.28"/>
    <col collapsed="false" customWidth="true" hidden="false" outlineLevel="0" max="15" min="15" style="1" width="11.85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false" hidden="true" outlineLevel="0" max="257" min="18" style="1" width="9.14"/>
  </cols>
  <sheetData>
    <row r="1" s="2" customFormat="true" ht="33" hidden="false" customHeight="true" outlineLevel="0" collapsed="false">
      <c r="A1" s="2" t="s">
        <v>108</v>
      </c>
    </row>
    <row r="2" s="34" customFormat="true" ht="17.25" hidden="false" customHeight="false" outlineLevel="0" collapsed="false">
      <c r="A2" s="28"/>
      <c r="B2" s="28"/>
      <c r="C2" s="28"/>
      <c r="D2" s="28" t="s">
        <v>33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s="35" customFormat="true" ht="34.5" hidden="false" customHeight="false" outlineLevel="0" collapsed="false">
      <c r="A3" s="4"/>
      <c r="B3" s="4" t="s">
        <v>109</v>
      </c>
      <c r="C3" s="4"/>
      <c r="D3" s="5" t="s">
        <v>110</v>
      </c>
      <c r="E3" s="5" t="s">
        <v>41</v>
      </c>
      <c r="F3" s="5" t="s">
        <v>42</v>
      </c>
      <c r="G3" s="5" t="s">
        <v>43</v>
      </c>
      <c r="H3" s="5" t="s">
        <v>44</v>
      </c>
      <c r="I3" s="5" t="s">
        <v>45</v>
      </c>
      <c r="J3" s="5" t="s">
        <v>46</v>
      </c>
      <c r="K3" s="5" t="s">
        <v>47</v>
      </c>
      <c r="L3" s="5" t="s">
        <v>48</v>
      </c>
      <c r="M3" s="5" t="s">
        <v>49</v>
      </c>
      <c r="N3" s="5" t="s">
        <v>111</v>
      </c>
      <c r="O3" s="5" t="s">
        <v>112</v>
      </c>
      <c r="P3" s="5" t="s">
        <v>21</v>
      </c>
    </row>
    <row r="4" s="34" customFormat="true" ht="17.25" hidden="false" customHeight="false" outlineLevel="0" collapsed="false">
      <c r="A4" s="28" t="s">
        <v>113</v>
      </c>
      <c r="B4" s="28" t="s">
        <v>4</v>
      </c>
      <c r="C4" s="28"/>
      <c r="D4" s="31" t="n">
        <v>85</v>
      </c>
      <c r="E4" s="31" t="n">
        <v>328</v>
      </c>
      <c r="F4" s="31" t="n">
        <v>311</v>
      </c>
      <c r="G4" s="31" t="n">
        <v>198</v>
      </c>
      <c r="H4" s="31" t="n">
        <v>180</v>
      </c>
      <c r="I4" s="31" t="n">
        <v>144</v>
      </c>
      <c r="J4" s="31" t="n">
        <v>171</v>
      </c>
      <c r="K4" s="31" t="n">
        <v>157</v>
      </c>
      <c r="L4" s="31" t="n">
        <v>152</v>
      </c>
      <c r="M4" s="31" t="n">
        <v>129</v>
      </c>
      <c r="N4" s="31" t="n">
        <v>213</v>
      </c>
      <c r="O4" s="31" t="n">
        <v>90</v>
      </c>
      <c r="P4" s="31" t="n">
        <v>2158</v>
      </c>
    </row>
    <row r="5" s="34" customFormat="true" ht="17.25" hidden="false" customHeight="false" outlineLevel="0" collapsed="false">
      <c r="A5" s="28"/>
      <c r="B5" s="28" t="s">
        <v>114</v>
      </c>
      <c r="C5" s="28"/>
      <c r="D5" s="31" t="n">
        <v>11</v>
      </c>
      <c r="E5" s="31" t="n">
        <v>46</v>
      </c>
      <c r="F5" s="31" t="n">
        <v>38</v>
      </c>
      <c r="G5" s="31" t="n">
        <v>23</v>
      </c>
      <c r="H5" s="31" t="n">
        <v>16</v>
      </c>
      <c r="I5" s="31" t="n">
        <v>18</v>
      </c>
      <c r="J5" s="31" t="n">
        <v>10</v>
      </c>
      <c r="K5" s="31" t="n">
        <v>13</v>
      </c>
      <c r="L5" s="31" t="n">
        <v>4</v>
      </c>
      <c r="M5" s="31" t="n">
        <v>6</v>
      </c>
      <c r="N5" s="31" t="n">
        <v>11</v>
      </c>
      <c r="O5" s="31" t="n">
        <v>14</v>
      </c>
      <c r="P5" s="31" t="n">
        <v>210</v>
      </c>
    </row>
    <row r="6" s="34" customFormat="true" ht="17.25" hidden="false" customHeight="false" outlineLevel="0" collapsed="false">
      <c r="A6" s="28"/>
      <c r="B6" s="28" t="s">
        <v>115</v>
      </c>
      <c r="C6" s="28"/>
      <c r="D6" s="31" t="n">
        <v>13</v>
      </c>
      <c r="E6" s="31" t="n">
        <v>36</v>
      </c>
      <c r="F6" s="31" t="n">
        <v>34</v>
      </c>
      <c r="G6" s="31" t="n">
        <v>20</v>
      </c>
      <c r="H6" s="31" t="n">
        <v>22</v>
      </c>
      <c r="I6" s="31" t="n">
        <v>9</v>
      </c>
      <c r="J6" s="31" t="n">
        <v>6</v>
      </c>
      <c r="K6" s="31" t="n">
        <v>7</v>
      </c>
      <c r="L6" s="31" t="n">
        <v>13</v>
      </c>
      <c r="M6" s="31" t="n">
        <v>7</v>
      </c>
      <c r="N6" s="31" t="n">
        <v>3</v>
      </c>
      <c r="O6" s="31" t="n">
        <v>12</v>
      </c>
      <c r="P6" s="31" t="n">
        <v>182</v>
      </c>
    </row>
    <row r="7" s="34" customFormat="true" ht="17.25" hidden="false" customHeight="false" outlineLevel="0" collapsed="false">
      <c r="A7" s="28"/>
      <c r="B7" s="28" t="s">
        <v>116</v>
      </c>
      <c r="C7" s="28"/>
      <c r="D7" s="31" t="n">
        <v>9</v>
      </c>
      <c r="E7" s="31" t="n">
        <v>49</v>
      </c>
      <c r="F7" s="31" t="n">
        <v>31</v>
      </c>
      <c r="G7" s="31" t="n">
        <v>14</v>
      </c>
      <c r="H7" s="31" t="n">
        <v>18</v>
      </c>
      <c r="I7" s="31" t="n">
        <v>13</v>
      </c>
      <c r="J7" s="31" t="n">
        <v>11</v>
      </c>
      <c r="K7" s="31" t="n">
        <v>20</v>
      </c>
      <c r="L7" s="31" t="n">
        <v>6</v>
      </c>
      <c r="M7" s="31" t="n">
        <v>9</v>
      </c>
      <c r="N7" s="31" t="n">
        <v>11</v>
      </c>
      <c r="O7" s="31" t="n">
        <v>14</v>
      </c>
      <c r="P7" s="31" t="n">
        <v>205</v>
      </c>
    </row>
    <row r="8" s="34" customFormat="true" ht="17.25" hidden="false" customHeight="false" outlineLevel="0" collapsed="false">
      <c r="A8" s="28"/>
      <c r="B8" s="28" t="s">
        <v>117</v>
      </c>
      <c r="C8" s="28"/>
      <c r="D8" s="31" t="n">
        <v>8</v>
      </c>
      <c r="E8" s="31" t="n">
        <v>26</v>
      </c>
      <c r="F8" s="31" t="n">
        <v>28</v>
      </c>
      <c r="G8" s="31" t="n">
        <v>25</v>
      </c>
      <c r="H8" s="31" t="n">
        <v>12</v>
      </c>
      <c r="I8" s="31" t="n">
        <v>7</v>
      </c>
      <c r="J8" s="31" t="n">
        <v>4</v>
      </c>
      <c r="K8" s="31" t="n">
        <v>9</v>
      </c>
      <c r="L8" s="31" t="n">
        <v>6</v>
      </c>
      <c r="M8" s="31" t="n">
        <v>5</v>
      </c>
      <c r="N8" s="31" t="n">
        <v>9</v>
      </c>
      <c r="O8" s="31" t="n">
        <v>16</v>
      </c>
      <c r="P8" s="31" t="n">
        <v>155</v>
      </c>
    </row>
    <row r="9" s="34" customFormat="true" ht="17.25" hidden="false" customHeight="false" outlineLevel="0" collapsed="false">
      <c r="A9" s="28"/>
      <c r="B9" s="28" t="s">
        <v>118</v>
      </c>
      <c r="C9" s="28"/>
      <c r="D9" s="31" t="n">
        <v>6</v>
      </c>
      <c r="E9" s="31" t="n">
        <v>26</v>
      </c>
      <c r="F9" s="31" t="n">
        <v>36</v>
      </c>
      <c r="G9" s="31" t="n">
        <v>15</v>
      </c>
      <c r="H9" s="31" t="n">
        <v>18</v>
      </c>
      <c r="I9" s="31" t="n">
        <v>12</v>
      </c>
      <c r="J9" s="31" t="n">
        <v>12</v>
      </c>
      <c r="K9" s="31" t="n">
        <v>14</v>
      </c>
      <c r="L9" s="31" t="n">
        <v>9</v>
      </c>
      <c r="M9" s="31" t="n">
        <v>10</v>
      </c>
      <c r="N9" s="31" t="n">
        <v>9</v>
      </c>
      <c r="O9" s="31" t="n">
        <v>9</v>
      </c>
      <c r="P9" s="31" t="n">
        <v>176</v>
      </c>
    </row>
    <row r="10" s="34" customFormat="true" ht="17.25" hidden="false" customHeight="false" outlineLevel="0" collapsed="false">
      <c r="A10" s="28"/>
      <c r="B10" s="28" t="s">
        <v>119</v>
      </c>
      <c r="C10" s="28"/>
      <c r="D10" s="31" t="n">
        <v>8</v>
      </c>
      <c r="E10" s="31" t="n">
        <v>31</v>
      </c>
      <c r="F10" s="31" t="n">
        <v>26</v>
      </c>
      <c r="G10" s="31" t="n">
        <v>26</v>
      </c>
      <c r="H10" s="31" t="n">
        <v>18</v>
      </c>
      <c r="I10" s="31" t="n">
        <v>20</v>
      </c>
      <c r="J10" s="31" t="n">
        <v>24</v>
      </c>
      <c r="K10" s="31" t="n">
        <v>14</v>
      </c>
      <c r="L10" s="31" t="n">
        <v>24</v>
      </c>
      <c r="M10" s="31" t="n">
        <v>17</v>
      </c>
      <c r="N10" s="31" t="n">
        <v>17</v>
      </c>
      <c r="O10" s="31" t="n">
        <v>6</v>
      </c>
      <c r="P10" s="31" t="n">
        <v>231</v>
      </c>
    </row>
    <row r="11" s="34" customFormat="true" ht="17.25" hidden="false" customHeight="false" outlineLevel="0" collapsed="false">
      <c r="A11" s="28"/>
      <c r="B11" s="28" t="s">
        <v>120</v>
      </c>
      <c r="C11" s="28"/>
      <c r="D11" s="31" t="n">
        <v>6</v>
      </c>
      <c r="E11" s="31" t="n">
        <v>24</v>
      </c>
      <c r="F11" s="31" t="n">
        <v>24</v>
      </c>
      <c r="G11" s="31" t="n">
        <v>17</v>
      </c>
      <c r="H11" s="31" t="n">
        <v>13</v>
      </c>
      <c r="I11" s="31" t="n">
        <v>12</v>
      </c>
      <c r="J11" s="31" t="n">
        <v>21</v>
      </c>
      <c r="K11" s="31" t="n">
        <v>13</v>
      </c>
      <c r="L11" s="31" t="n">
        <v>19</v>
      </c>
      <c r="M11" s="31" t="n">
        <v>7</v>
      </c>
      <c r="N11" s="31" t="n">
        <v>19</v>
      </c>
      <c r="O11" s="31" t="n">
        <v>5</v>
      </c>
      <c r="P11" s="31" t="n">
        <v>180</v>
      </c>
    </row>
    <row r="12" s="34" customFormat="true" ht="17.25" hidden="false" customHeight="false" outlineLevel="0" collapsed="false">
      <c r="A12" s="28"/>
      <c r="B12" s="28" t="s">
        <v>121</v>
      </c>
      <c r="C12" s="28"/>
      <c r="D12" s="31" t="n">
        <v>2</v>
      </c>
      <c r="E12" s="31" t="n">
        <v>18</v>
      </c>
      <c r="F12" s="31" t="n">
        <v>24</v>
      </c>
      <c r="G12" s="31" t="n">
        <v>8</v>
      </c>
      <c r="H12" s="31" t="n">
        <v>7</v>
      </c>
      <c r="I12" s="31" t="n">
        <v>5</v>
      </c>
      <c r="J12" s="31" t="n">
        <v>15</v>
      </c>
      <c r="K12" s="31" t="n">
        <v>17</v>
      </c>
      <c r="L12" s="31" t="n">
        <v>7</v>
      </c>
      <c r="M12" s="31" t="n">
        <v>10</v>
      </c>
      <c r="N12" s="31" t="n">
        <v>11</v>
      </c>
      <c r="O12" s="31" t="n">
        <v>5</v>
      </c>
      <c r="P12" s="31" t="n">
        <v>129</v>
      </c>
    </row>
    <row r="13" s="34" customFormat="true" ht="17.25" hidden="false" customHeight="false" outlineLevel="0" collapsed="false">
      <c r="A13" s="28"/>
      <c r="B13" s="28" t="s">
        <v>122</v>
      </c>
      <c r="C13" s="28"/>
      <c r="D13" s="31" t="n">
        <v>3</v>
      </c>
      <c r="E13" s="31" t="n">
        <v>14</v>
      </c>
      <c r="F13" s="31" t="n">
        <v>11</v>
      </c>
      <c r="G13" s="31" t="n">
        <v>9</v>
      </c>
      <c r="H13" s="31" t="n">
        <v>10</v>
      </c>
      <c r="I13" s="31" t="n">
        <v>13</v>
      </c>
      <c r="J13" s="31" t="n">
        <v>18</v>
      </c>
      <c r="K13" s="31" t="n">
        <v>15</v>
      </c>
      <c r="L13" s="31" t="n">
        <v>13</v>
      </c>
      <c r="M13" s="31" t="n">
        <v>9</v>
      </c>
      <c r="N13" s="31" t="n">
        <v>21</v>
      </c>
      <c r="O13" s="31" t="n">
        <v>5</v>
      </c>
      <c r="P13" s="31" t="n">
        <v>141</v>
      </c>
    </row>
    <row r="14" s="34" customFormat="true" ht="17.25" hidden="false" customHeight="false" outlineLevel="0" collapsed="false">
      <c r="A14" s="28"/>
      <c r="B14" s="28" t="s">
        <v>123</v>
      </c>
      <c r="C14" s="28"/>
      <c r="D14" s="31" t="n">
        <v>3</v>
      </c>
      <c r="E14" s="31" t="n">
        <v>18</v>
      </c>
      <c r="F14" s="31" t="n">
        <v>15</v>
      </c>
      <c r="G14" s="31" t="n">
        <v>16</v>
      </c>
      <c r="H14" s="31" t="n">
        <v>20</v>
      </c>
      <c r="I14" s="31" t="n">
        <v>7</v>
      </c>
      <c r="J14" s="31" t="n">
        <v>15</v>
      </c>
      <c r="K14" s="31" t="n">
        <v>11</v>
      </c>
      <c r="L14" s="31" t="n">
        <v>15</v>
      </c>
      <c r="M14" s="31" t="n">
        <v>10</v>
      </c>
      <c r="N14" s="31" t="n">
        <v>30</v>
      </c>
      <c r="O14" s="31" t="n">
        <v>1</v>
      </c>
      <c r="P14" s="31" t="n">
        <v>161</v>
      </c>
    </row>
    <row r="15" s="34" customFormat="true" ht="17.25" hidden="false" customHeight="false" outlineLevel="0" collapsed="false">
      <c r="A15" s="28"/>
      <c r="B15" s="28" t="s">
        <v>124</v>
      </c>
      <c r="C15" s="28"/>
      <c r="D15" s="31" t="n">
        <v>8</v>
      </c>
      <c r="E15" s="31" t="n">
        <v>22</v>
      </c>
      <c r="F15" s="31" t="n">
        <v>26</v>
      </c>
      <c r="G15" s="31" t="n">
        <v>17</v>
      </c>
      <c r="H15" s="31" t="n">
        <v>14</v>
      </c>
      <c r="I15" s="31" t="n">
        <v>10</v>
      </c>
      <c r="J15" s="31" t="n">
        <v>20</v>
      </c>
      <c r="K15" s="31" t="n">
        <v>13</v>
      </c>
      <c r="L15" s="31" t="n">
        <v>18</v>
      </c>
      <c r="M15" s="31" t="n">
        <v>22</v>
      </c>
      <c r="N15" s="31" t="n">
        <v>36</v>
      </c>
      <c r="O15" s="31"/>
      <c r="P15" s="31" t="n">
        <v>206</v>
      </c>
    </row>
    <row r="16" s="34" customFormat="true" ht="17.25" hidden="false" customHeight="false" outlineLevel="0" collapsed="false">
      <c r="A16" s="28"/>
      <c r="B16" s="28" t="s">
        <v>125</v>
      </c>
      <c r="C16" s="28"/>
      <c r="D16" s="31" t="n">
        <v>8</v>
      </c>
      <c r="E16" s="31" t="n">
        <v>18</v>
      </c>
      <c r="F16" s="31" t="n">
        <v>18</v>
      </c>
      <c r="G16" s="31" t="n">
        <v>8</v>
      </c>
      <c r="H16" s="31" t="n">
        <v>12</v>
      </c>
      <c r="I16" s="31" t="n">
        <v>18</v>
      </c>
      <c r="J16" s="31" t="n">
        <v>15</v>
      </c>
      <c r="K16" s="31" t="n">
        <v>11</v>
      </c>
      <c r="L16" s="31" t="n">
        <v>18</v>
      </c>
      <c r="M16" s="31" t="n">
        <v>17</v>
      </c>
      <c r="N16" s="31" t="n">
        <v>36</v>
      </c>
      <c r="O16" s="31" t="n">
        <v>3</v>
      </c>
      <c r="P16" s="31" t="n">
        <v>182</v>
      </c>
    </row>
    <row r="17" s="34" customFormat="true" ht="17.25" hidden="false" customHeight="false" outlineLevel="0" collapsed="false">
      <c r="A17" s="28" t="s">
        <v>126</v>
      </c>
      <c r="B17" s="28" t="s">
        <v>4</v>
      </c>
      <c r="C17" s="28"/>
      <c r="D17" s="31" t="n">
        <v>212</v>
      </c>
      <c r="E17" s="31" t="n">
        <v>432</v>
      </c>
      <c r="F17" s="31" t="n">
        <v>382</v>
      </c>
      <c r="G17" s="31" t="n">
        <v>322</v>
      </c>
      <c r="H17" s="31" t="n">
        <v>262</v>
      </c>
      <c r="I17" s="31" t="n">
        <v>223</v>
      </c>
      <c r="J17" s="31" t="n">
        <v>267</v>
      </c>
      <c r="K17" s="31" t="n">
        <v>238</v>
      </c>
      <c r="L17" s="31" t="n">
        <v>265</v>
      </c>
      <c r="M17" s="31" t="n">
        <v>194</v>
      </c>
      <c r="N17" s="31" t="n">
        <v>336</v>
      </c>
      <c r="O17" s="31" t="n">
        <v>107</v>
      </c>
      <c r="P17" s="31" t="n">
        <v>3240</v>
      </c>
    </row>
    <row r="18" s="34" customFormat="true" ht="17.25" hidden="false" customHeight="false" outlineLevel="0" collapsed="false">
      <c r="A18" s="28"/>
      <c r="B18" s="28" t="s">
        <v>127</v>
      </c>
      <c r="C18" s="28"/>
      <c r="D18" s="31" t="n">
        <v>8</v>
      </c>
      <c r="E18" s="31" t="n">
        <v>15</v>
      </c>
      <c r="F18" s="31" t="n">
        <v>14</v>
      </c>
      <c r="G18" s="31" t="n">
        <v>22</v>
      </c>
      <c r="H18" s="31" t="n">
        <v>13</v>
      </c>
      <c r="I18" s="31" t="n">
        <v>16</v>
      </c>
      <c r="J18" s="31" t="n">
        <v>9</v>
      </c>
      <c r="K18" s="31" t="n">
        <v>12</v>
      </c>
      <c r="L18" s="31" t="n">
        <v>19</v>
      </c>
      <c r="M18" s="31" t="n">
        <v>18</v>
      </c>
      <c r="N18" s="31" t="n">
        <v>36</v>
      </c>
      <c r="O18" s="31" t="n">
        <v>3</v>
      </c>
      <c r="P18" s="31" t="n">
        <v>185</v>
      </c>
    </row>
    <row r="19" s="34" customFormat="true" ht="17.25" hidden="false" customHeight="false" outlineLevel="0" collapsed="false">
      <c r="A19" s="28"/>
      <c r="B19" s="28" t="s">
        <v>128</v>
      </c>
      <c r="C19" s="28"/>
      <c r="D19" s="31" t="n">
        <v>10</v>
      </c>
      <c r="E19" s="31" t="n">
        <v>19</v>
      </c>
      <c r="F19" s="31" t="n">
        <v>17</v>
      </c>
      <c r="G19" s="31" t="n">
        <v>16</v>
      </c>
      <c r="H19" s="31" t="n">
        <v>10</v>
      </c>
      <c r="I19" s="31" t="n">
        <v>9</v>
      </c>
      <c r="J19" s="31" t="n">
        <v>18</v>
      </c>
      <c r="K19" s="31" t="n">
        <v>17</v>
      </c>
      <c r="L19" s="31" t="n">
        <v>18</v>
      </c>
      <c r="M19" s="31" t="n">
        <v>8</v>
      </c>
      <c r="N19" s="31" t="n">
        <v>29</v>
      </c>
      <c r="O19" s="31" t="n">
        <v>1</v>
      </c>
      <c r="P19" s="31" t="n">
        <v>172</v>
      </c>
    </row>
    <row r="20" s="34" customFormat="true" ht="17.25" hidden="false" customHeight="false" outlineLevel="0" collapsed="false">
      <c r="A20" s="28"/>
      <c r="B20" s="28" t="s">
        <v>129</v>
      </c>
      <c r="C20" s="28"/>
      <c r="D20" s="31" t="n">
        <v>13</v>
      </c>
      <c r="E20" s="31" t="n">
        <v>30</v>
      </c>
      <c r="F20" s="31" t="n">
        <v>16</v>
      </c>
      <c r="G20" s="31" t="n">
        <v>22</v>
      </c>
      <c r="H20" s="31" t="n">
        <v>19</v>
      </c>
      <c r="I20" s="31" t="n">
        <v>17</v>
      </c>
      <c r="J20" s="31" t="n">
        <v>22</v>
      </c>
      <c r="K20" s="31" t="n">
        <v>20</v>
      </c>
      <c r="L20" s="31" t="n">
        <v>21</v>
      </c>
      <c r="M20" s="31" t="n">
        <v>15</v>
      </c>
      <c r="N20" s="31" t="n">
        <v>42</v>
      </c>
      <c r="O20" s="31" t="n">
        <v>7</v>
      </c>
      <c r="P20" s="31" t="n">
        <v>244</v>
      </c>
    </row>
    <row r="21" s="34" customFormat="true" ht="17.25" hidden="false" customHeight="false" outlineLevel="0" collapsed="false">
      <c r="A21" s="28"/>
      <c r="B21" s="28" t="s">
        <v>130</v>
      </c>
      <c r="C21" s="28"/>
      <c r="D21" s="31" t="n">
        <v>15</v>
      </c>
      <c r="E21" s="31" t="n">
        <v>28</v>
      </c>
      <c r="F21" s="31" t="n">
        <v>27</v>
      </c>
      <c r="G21" s="31" t="n">
        <v>24</v>
      </c>
      <c r="H21" s="31" t="n">
        <v>17</v>
      </c>
      <c r="I21" s="31" t="n">
        <v>12</v>
      </c>
      <c r="J21" s="31" t="n">
        <v>26</v>
      </c>
      <c r="K21" s="31" t="n">
        <v>18</v>
      </c>
      <c r="L21" s="31" t="n">
        <v>28</v>
      </c>
      <c r="M21" s="31" t="n">
        <v>10</v>
      </c>
      <c r="N21" s="31" t="n">
        <v>28</v>
      </c>
      <c r="O21" s="31" t="n">
        <v>1</v>
      </c>
      <c r="P21" s="31" t="n">
        <v>234</v>
      </c>
    </row>
    <row r="22" s="34" customFormat="true" ht="17.25" hidden="false" customHeight="false" outlineLevel="0" collapsed="false">
      <c r="A22" s="28"/>
      <c r="B22" s="28" t="s">
        <v>131</v>
      </c>
      <c r="C22" s="28"/>
      <c r="D22" s="31" t="n">
        <v>17</v>
      </c>
      <c r="E22" s="31" t="n">
        <v>21</v>
      </c>
      <c r="F22" s="31" t="n">
        <v>24</v>
      </c>
      <c r="G22" s="31" t="n">
        <v>24</v>
      </c>
      <c r="H22" s="31" t="n">
        <v>23</v>
      </c>
      <c r="I22" s="31" t="n">
        <v>17</v>
      </c>
      <c r="J22" s="31" t="n">
        <v>28</v>
      </c>
      <c r="K22" s="31" t="n">
        <v>23</v>
      </c>
      <c r="L22" s="31" t="n">
        <v>24</v>
      </c>
      <c r="M22" s="31" t="n">
        <v>22</v>
      </c>
      <c r="N22" s="31" t="n">
        <v>34</v>
      </c>
      <c r="O22" s="31"/>
      <c r="P22" s="31" t="n">
        <v>257</v>
      </c>
    </row>
    <row r="23" s="34" customFormat="true" ht="17.25" hidden="false" customHeight="false" outlineLevel="0" collapsed="false">
      <c r="A23" s="28"/>
      <c r="B23" s="28" t="s">
        <v>132</v>
      </c>
      <c r="C23" s="28"/>
      <c r="D23" s="31" t="n">
        <v>21</v>
      </c>
      <c r="E23" s="31" t="n">
        <v>40</v>
      </c>
      <c r="F23" s="31" t="n">
        <v>41</v>
      </c>
      <c r="G23" s="31" t="n">
        <v>41</v>
      </c>
      <c r="H23" s="31" t="n">
        <v>17</v>
      </c>
      <c r="I23" s="31" t="n">
        <v>23</v>
      </c>
      <c r="J23" s="31" t="n">
        <v>25</v>
      </c>
      <c r="K23" s="31" t="n">
        <v>34</v>
      </c>
      <c r="L23" s="31" t="n">
        <v>23</v>
      </c>
      <c r="M23" s="31" t="n">
        <v>17</v>
      </c>
      <c r="N23" s="31" t="n">
        <v>42</v>
      </c>
      <c r="O23" s="31" t="n">
        <v>5</v>
      </c>
      <c r="P23" s="31" t="n">
        <v>329</v>
      </c>
    </row>
    <row r="24" s="34" customFormat="true" ht="17.25" hidden="false" customHeight="false" outlineLevel="0" collapsed="false">
      <c r="A24" s="28"/>
      <c r="B24" s="28" t="s">
        <v>133</v>
      </c>
      <c r="C24" s="28"/>
      <c r="D24" s="31" t="n">
        <v>22</v>
      </c>
      <c r="E24" s="31" t="n">
        <v>40</v>
      </c>
      <c r="F24" s="31" t="n">
        <v>44</v>
      </c>
      <c r="G24" s="31" t="n">
        <v>34</v>
      </c>
      <c r="H24" s="31" t="n">
        <v>30</v>
      </c>
      <c r="I24" s="31" t="n">
        <v>22</v>
      </c>
      <c r="J24" s="31" t="n">
        <v>30</v>
      </c>
      <c r="K24" s="31" t="n">
        <v>23</v>
      </c>
      <c r="L24" s="31" t="n">
        <v>29</v>
      </c>
      <c r="M24" s="31" t="n">
        <v>24</v>
      </c>
      <c r="N24" s="31" t="n">
        <v>35</v>
      </c>
      <c r="O24" s="31" t="n">
        <v>8</v>
      </c>
      <c r="P24" s="31" t="n">
        <v>341</v>
      </c>
    </row>
    <row r="25" s="34" customFormat="true" ht="17.25" hidden="false" customHeight="false" outlineLevel="0" collapsed="false">
      <c r="A25" s="28"/>
      <c r="B25" s="28" t="s">
        <v>134</v>
      </c>
      <c r="C25" s="28"/>
      <c r="D25" s="31" t="n">
        <v>18</v>
      </c>
      <c r="E25" s="31" t="n">
        <v>43</v>
      </c>
      <c r="F25" s="31" t="n">
        <v>39</v>
      </c>
      <c r="G25" s="31" t="n">
        <v>28</v>
      </c>
      <c r="H25" s="31" t="n">
        <v>24</v>
      </c>
      <c r="I25" s="31" t="n">
        <v>17</v>
      </c>
      <c r="J25" s="31" t="n">
        <v>23</v>
      </c>
      <c r="K25" s="31" t="n">
        <v>10</v>
      </c>
      <c r="L25" s="31" t="n">
        <v>24</v>
      </c>
      <c r="M25" s="31" t="n">
        <v>22</v>
      </c>
      <c r="N25" s="31" t="n">
        <v>21</v>
      </c>
      <c r="O25" s="31" t="n">
        <v>12</v>
      </c>
      <c r="P25" s="31" t="n">
        <v>281</v>
      </c>
    </row>
    <row r="26" s="34" customFormat="true" ht="17.25" hidden="false" customHeight="false" outlineLevel="0" collapsed="false">
      <c r="A26" s="28"/>
      <c r="B26" s="28" t="s">
        <v>135</v>
      </c>
      <c r="C26" s="28"/>
      <c r="D26" s="31" t="n">
        <v>21</v>
      </c>
      <c r="E26" s="31" t="n">
        <v>50</v>
      </c>
      <c r="F26" s="31" t="n">
        <v>38</v>
      </c>
      <c r="G26" s="31" t="n">
        <v>30</v>
      </c>
      <c r="H26" s="31" t="n">
        <v>33</v>
      </c>
      <c r="I26" s="31" t="n">
        <v>25</v>
      </c>
      <c r="J26" s="31" t="n">
        <v>28</v>
      </c>
      <c r="K26" s="31" t="n">
        <v>29</v>
      </c>
      <c r="L26" s="31" t="n">
        <v>25</v>
      </c>
      <c r="M26" s="31" t="n">
        <v>16</v>
      </c>
      <c r="N26" s="31" t="n">
        <v>23</v>
      </c>
      <c r="O26" s="31" t="n">
        <v>14</v>
      </c>
      <c r="P26" s="31" t="n">
        <v>332</v>
      </c>
    </row>
    <row r="27" s="34" customFormat="true" ht="17.25" hidden="false" customHeight="false" outlineLevel="0" collapsed="false">
      <c r="A27" s="28"/>
      <c r="B27" s="28" t="s">
        <v>136</v>
      </c>
      <c r="C27" s="28"/>
      <c r="D27" s="31" t="n">
        <v>30</v>
      </c>
      <c r="E27" s="36" t="n">
        <v>56</v>
      </c>
      <c r="F27" s="31" t="n">
        <v>47</v>
      </c>
      <c r="G27" s="31" t="n">
        <v>24</v>
      </c>
      <c r="H27" s="31" t="n">
        <v>30</v>
      </c>
      <c r="I27" s="31" t="n">
        <v>22</v>
      </c>
      <c r="J27" s="31" t="n">
        <v>27</v>
      </c>
      <c r="K27" s="31" t="n">
        <v>23</v>
      </c>
      <c r="L27" s="31" t="n">
        <v>20</v>
      </c>
      <c r="M27" s="31" t="n">
        <v>17</v>
      </c>
      <c r="N27" s="31" t="n">
        <v>23</v>
      </c>
      <c r="O27" s="31" t="n">
        <v>21</v>
      </c>
      <c r="P27" s="31" t="n">
        <v>340</v>
      </c>
    </row>
    <row r="28" s="34" customFormat="true" ht="17.25" hidden="false" customHeight="false" outlineLevel="0" collapsed="false">
      <c r="A28" s="28"/>
      <c r="B28" s="28" t="s">
        <v>137</v>
      </c>
      <c r="C28" s="28"/>
      <c r="D28" s="31" t="n">
        <v>24</v>
      </c>
      <c r="E28" s="31" t="n">
        <v>43</v>
      </c>
      <c r="F28" s="31" t="n">
        <v>36</v>
      </c>
      <c r="G28" s="31" t="n">
        <v>25</v>
      </c>
      <c r="H28" s="31" t="n">
        <v>26</v>
      </c>
      <c r="I28" s="31" t="n">
        <v>27</v>
      </c>
      <c r="J28" s="31" t="n">
        <v>18</v>
      </c>
      <c r="K28" s="31" t="n">
        <v>18</v>
      </c>
      <c r="L28" s="31" t="n">
        <v>20</v>
      </c>
      <c r="M28" s="31" t="n">
        <v>10</v>
      </c>
      <c r="N28" s="31" t="n">
        <v>10</v>
      </c>
      <c r="O28" s="31" t="n">
        <v>21</v>
      </c>
      <c r="P28" s="31" t="n">
        <v>278</v>
      </c>
    </row>
    <row r="29" s="34" customFormat="true" ht="17.25" hidden="false" customHeight="false" outlineLevel="0" collapsed="false">
      <c r="A29" s="28"/>
      <c r="B29" s="28" t="s">
        <v>138</v>
      </c>
      <c r="C29" s="28"/>
      <c r="D29" s="31" t="n">
        <v>13</v>
      </c>
      <c r="E29" s="31" t="n">
        <v>47</v>
      </c>
      <c r="F29" s="31" t="n">
        <v>39</v>
      </c>
      <c r="G29" s="31" t="n">
        <v>32</v>
      </c>
      <c r="H29" s="31" t="n">
        <v>20</v>
      </c>
      <c r="I29" s="31" t="n">
        <v>16</v>
      </c>
      <c r="J29" s="31" t="n">
        <v>13</v>
      </c>
      <c r="K29" s="31" t="n">
        <v>11</v>
      </c>
      <c r="L29" s="31" t="n">
        <v>14</v>
      </c>
      <c r="M29" s="31" t="n">
        <v>15</v>
      </c>
      <c r="N29" s="31" t="n">
        <v>13</v>
      </c>
      <c r="O29" s="31" t="n">
        <v>14</v>
      </c>
      <c r="P29" s="31" t="n">
        <v>247</v>
      </c>
    </row>
    <row r="30" s="34" customFormat="true" ht="17.25" hidden="false" customHeight="false" outlineLevel="0" collapsed="false">
      <c r="A30" s="28"/>
      <c r="B30" s="28" t="s">
        <v>139</v>
      </c>
      <c r="C30" s="28"/>
      <c r="D30" s="31" t="n">
        <v>2</v>
      </c>
      <c r="E30" s="31" t="n">
        <v>10</v>
      </c>
      <c r="F30" s="31" t="n">
        <v>12</v>
      </c>
      <c r="G30" s="31" t="n">
        <v>10</v>
      </c>
      <c r="H30" s="31" t="n">
        <v>4</v>
      </c>
      <c r="I30" s="31" t="n">
        <v>7</v>
      </c>
      <c r="J30" s="31" t="n">
        <v>4</v>
      </c>
      <c r="K30" s="31" t="n">
        <v>4</v>
      </c>
      <c r="L30" s="31" t="n">
        <v>7</v>
      </c>
      <c r="M30" s="31" t="n">
        <v>2</v>
      </c>
      <c r="N30" s="31" t="n">
        <v>3</v>
      </c>
      <c r="O30" s="31" t="n">
        <v>11</v>
      </c>
      <c r="P30" s="31" t="n">
        <v>76</v>
      </c>
    </row>
    <row r="31" s="34" customFormat="true" ht="17.25" hidden="false" customHeight="false" outlineLevel="0" collapsed="false">
      <c r="A31" s="28" t="s">
        <v>21</v>
      </c>
      <c r="B31" s="28"/>
      <c r="C31" s="28"/>
      <c r="D31" s="31" t="n">
        <v>299</v>
      </c>
      <c r="E31" s="31" t="n">
        <v>770</v>
      </c>
      <c r="F31" s="31" t="n">
        <v>705</v>
      </c>
      <c r="G31" s="31" t="n">
        <v>530</v>
      </c>
      <c r="H31" s="31" t="n">
        <v>446</v>
      </c>
      <c r="I31" s="31" t="n">
        <v>374</v>
      </c>
      <c r="J31" s="31" t="n">
        <v>442</v>
      </c>
      <c r="K31" s="31" t="n">
        <v>399</v>
      </c>
      <c r="L31" s="31" t="n">
        <v>424</v>
      </c>
      <c r="M31" s="31" t="n">
        <v>325</v>
      </c>
      <c r="N31" s="31" t="n">
        <v>552</v>
      </c>
      <c r="O31" s="31" t="n">
        <v>208</v>
      </c>
      <c r="P31" s="31" t="n">
        <v>5474</v>
      </c>
    </row>
    <row r="32" customFormat="false" ht="14.25" hidden="false" customHeight="false" outlineLevel="0" collapsed="false"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6.5" hidden="false" customHeight="false" outlineLevel="0" collapsed="false">
      <c r="A33" s="38" t="s">
        <v>140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5" customFormat="false" ht="14.25" hidden="false" customHeight="false" outlineLevel="0" collapsed="false">
      <c r="A35" s="39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12" min="3" style="1" width="8.7"/>
    <col collapsed="false" customWidth="true" hidden="false" outlineLevel="0" max="13" min="13" style="1" width="13.7"/>
    <col collapsed="false" customWidth="true" hidden="false" outlineLevel="0" max="14" min="14" style="1" width="12.14"/>
    <col collapsed="false" customWidth="true" hidden="false" outlineLevel="0" max="15" min="15" style="1" width="14.85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s="2" customFormat="true" ht="39" hidden="false" customHeight="true" outlineLevel="0" collapsed="false">
      <c r="A1" s="2" t="s">
        <v>141</v>
      </c>
    </row>
    <row r="2" s="28" customFormat="true" ht="17.25" hidden="false" customHeight="false" outlineLevel="0" collapsed="false">
      <c r="C2" s="40" t="s">
        <v>3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28" customFormat="true" ht="17.25" hidden="false" customHeight="false" outlineLevel="0" collapsed="false">
      <c r="B3" s="28" t="s">
        <v>109</v>
      </c>
      <c r="C3" s="29" t="s">
        <v>110</v>
      </c>
      <c r="D3" s="29" t="s">
        <v>41</v>
      </c>
      <c r="E3" s="29" t="s">
        <v>42</v>
      </c>
      <c r="F3" s="29" t="s">
        <v>43</v>
      </c>
      <c r="G3" s="29" t="s">
        <v>44</v>
      </c>
      <c r="H3" s="29" t="s">
        <v>45</v>
      </c>
      <c r="I3" s="29" t="s">
        <v>46</v>
      </c>
      <c r="J3" s="29" t="s">
        <v>47</v>
      </c>
      <c r="K3" s="29" t="s">
        <v>48</v>
      </c>
      <c r="L3" s="29" t="s">
        <v>49</v>
      </c>
      <c r="M3" s="29" t="s">
        <v>111</v>
      </c>
      <c r="N3" s="29" t="s">
        <v>112</v>
      </c>
      <c r="O3" s="41" t="s">
        <v>21</v>
      </c>
    </row>
    <row r="4" s="28" customFormat="true" ht="17.25" hidden="false" customHeight="false" outlineLevel="0" collapsed="false">
      <c r="A4" s="28" t="s">
        <v>113</v>
      </c>
      <c r="B4" s="28" t="s">
        <v>4</v>
      </c>
      <c r="C4" s="23" t="n">
        <v>6771</v>
      </c>
      <c r="D4" s="23" t="n">
        <v>17154</v>
      </c>
      <c r="E4" s="23" t="n">
        <v>16671</v>
      </c>
      <c r="F4" s="23" t="n">
        <v>13430</v>
      </c>
      <c r="G4" s="23" t="n">
        <v>11829</v>
      </c>
      <c r="H4" s="23" t="n">
        <v>10329</v>
      </c>
      <c r="I4" s="23" t="n">
        <v>9952</v>
      </c>
      <c r="J4" s="23" t="n">
        <v>9338</v>
      </c>
      <c r="K4" s="23" t="n">
        <v>8156</v>
      </c>
      <c r="L4" s="23" t="n">
        <v>6236</v>
      </c>
      <c r="M4" s="23" t="n">
        <v>10432</v>
      </c>
      <c r="N4" s="23" t="n">
        <v>5765</v>
      </c>
      <c r="O4" s="23" t="n">
        <v>126063</v>
      </c>
    </row>
    <row r="5" s="28" customFormat="true" ht="17.25" hidden="false" customHeight="false" outlineLevel="0" collapsed="false">
      <c r="B5" s="28" t="s">
        <v>114</v>
      </c>
      <c r="C5" s="23" t="n">
        <v>468</v>
      </c>
      <c r="D5" s="23" t="n">
        <v>1064</v>
      </c>
      <c r="E5" s="23" t="n">
        <v>916</v>
      </c>
      <c r="F5" s="23" t="n">
        <v>525</v>
      </c>
      <c r="G5" s="23" t="n">
        <v>404</v>
      </c>
      <c r="H5" s="23" t="n">
        <v>342</v>
      </c>
      <c r="I5" s="23" t="n">
        <v>314</v>
      </c>
      <c r="J5" s="23" t="n">
        <v>266</v>
      </c>
      <c r="K5" s="23" t="n">
        <v>211</v>
      </c>
      <c r="L5" s="23" t="n">
        <v>143</v>
      </c>
      <c r="M5" s="23" t="n">
        <v>162</v>
      </c>
      <c r="N5" s="23" t="n">
        <v>416</v>
      </c>
      <c r="O5" s="23" t="n">
        <v>5231</v>
      </c>
    </row>
    <row r="6" s="28" customFormat="true" ht="17.25" hidden="false" customHeight="false" outlineLevel="0" collapsed="false">
      <c r="B6" s="28" t="s">
        <v>115</v>
      </c>
      <c r="C6" s="23" t="n">
        <v>350</v>
      </c>
      <c r="D6" s="23" t="n">
        <v>981</v>
      </c>
      <c r="E6" s="23" t="n">
        <v>748</v>
      </c>
      <c r="F6" s="23" t="n">
        <v>474</v>
      </c>
      <c r="G6" s="23" t="n">
        <v>347</v>
      </c>
      <c r="H6" s="23" t="n">
        <v>250</v>
      </c>
      <c r="I6" s="23" t="n">
        <v>216</v>
      </c>
      <c r="J6" s="23" t="n">
        <v>190</v>
      </c>
      <c r="K6" s="23" t="n">
        <v>146</v>
      </c>
      <c r="L6" s="23" t="n">
        <v>107</v>
      </c>
      <c r="M6" s="23" t="n">
        <v>92</v>
      </c>
      <c r="N6" s="23" t="n">
        <v>370</v>
      </c>
      <c r="O6" s="23" t="n">
        <v>4271</v>
      </c>
    </row>
    <row r="7" s="28" customFormat="true" ht="17.25" hidden="false" customHeight="false" outlineLevel="0" collapsed="false">
      <c r="B7" s="28" t="s">
        <v>116</v>
      </c>
      <c r="C7" s="23" t="n">
        <v>244</v>
      </c>
      <c r="D7" s="23" t="n">
        <v>1073</v>
      </c>
      <c r="E7" s="23" t="n">
        <v>853</v>
      </c>
      <c r="F7" s="23" t="n">
        <v>512</v>
      </c>
      <c r="G7" s="23" t="n">
        <v>379</v>
      </c>
      <c r="H7" s="23" t="n">
        <v>251</v>
      </c>
      <c r="I7" s="23" t="n">
        <v>202</v>
      </c>
      <c r="J7" s="23" t="n">
        <v>187</v>
      </c>
      <c r="K7" s="23" t="n">
        <v>137</v>
      </c>
      <c r="L7" s="23" t="n">
        <v>85</v>
      </c>
      <c r="M7" s="23" t="n">
        <v>93</v>
      </c>
      <c r="N7" s="23" t="n">
        <v>337</v>
      </c>
      <c r="O7" s="23" t="n">
        <v>4353</v>
      </c>
    </row>
    <row r="8" s="28" customFormat="true" ht="17.25" hidden="false" customHeight="false" outlineLevel="0" collapsed="false">
      <c r="B8" s="28" t="s">
        <v>117</v>
      </c>
      <c r="C8" s="23" t="n">
        <v>208</v>
      </c>
      <c r="D8" s="23" t="n">
        <v>712</v>
      </c>
      <c r="E8" s="23" t="n">
        <v>511</v>
      </c>
      <c r="F8" s="23" t="n">
        <v>347</v>
      </c>
      <c r="G8" s="23" t="n">
        <v>224</v>
      </c>
      <c r="H8" s="23" t="n">
        <v>159</v>
      </c>
      <c r="I8" s="23" t="n">
        <v>175</v>
      </c>
      <c r="J8" s="23" t="n">
        <v>148</v>
      </c>
      <c r="K8" s="23" t="n">
        <v>128</v>
      </c>
      <c r="L8" s="23" t="n">
        <v>94</v>
      </c>
      <c r="M8" s="23" t="n">
        <v>76</v>
      </c>
      <c r="N8" s="23" t="n">
        <v>230</v>
      </c>
      <c r="O8" s="23" t="n">
        <v>3012</v>
      </c>
    </row>
    <row r="9" s="28" customFormat="true" ht="17.25" hidden="false" customHeight="false" outlineLevel="0" collapsed="false">
      <c r="B9" s="28" t="s">
        <v>118</v>
      </c>
      <c r="C9" s="23" t="n">
        <v>181</v>
      </c>
      <c r="D9" s="23" t="n">
        <v>626</v>
      </c>
      <c r="E9" s="23" t="n">
        <v>518</v>
      </c>
      <c r="F9" s="23" t="n">
        <v>329</v>
      </c>
      <c r="G9" s="23" t="n">
        <v>310</v>
      </c>
      <c r="H9" s="23" t="n">
        <v>248</v>
      </c>
      <c r="I9" s="23" t="n">
        <v>256</v>
      </c>
      <c r="J9" s="23" t="n">
        <v>219</v>
      </c>
      <c r="K9" s="23" t="n">
        <v>195</v>
      </c>
      <c r="L9" s="23" t="n">
        <v>121</v>
      </c>
      <c r="M9" s="23" t="n">
        <v>128</v>
      </c>
      <c r="N9" s="23" t="n">
        <v>208</v>
      </c>
      <c r="O9" s="23" t="n">
        <v>3339</v>
      </c>
    </row>
    <row r="10" s="28" customFormat="true" ht="17.25" hidden="false" customHeight="false" outlineLevel="0" collapsed="false">
      <c r="B10" s="28" t="s">
        <v>119</v>
      </c>
      <c r="C10" s="23" t="n">
        <v>228</v>
      </c>
      <c r="D10" s="23" t="n">
        <v>821</v>
      </c>
      <c r="E10" s="23" t="n">
        <v>802</v>
      </c>
      <c r="F10" s="23" t="n">
        <v>671</v>
      </c>
      <c r="G10" s="23" t="n">
        <v>588</v>
      </c>
      <c r="H10" s="23" t="n">
        <v>512</v>
      </c>
      <c r="I10" s="23" t="n">
        <v>489</v>
      </c>
      <c r="J10" s="23" t="n">
        <v>548</v>
      </c>
      <c r="K10" s="23" t="n">
        <v>466</v>
      </c>
      <c r="L10" s="23" t="n">
        <v>306</v>
      </c>
      <c r="M10" s="23" t="n">
        <v>295</v>
      </c>
      <c r="N10" s="23" t="n">
        <v>337</v>
      </c>
      <c r="O10" s="23" t="n">
        <v>6063</v>
      </c>
    </row>
    <row r="11" s="28" customFormat="true" ht="17.25" hidden="false" customHeight="false" outlineLevel="0" collapsed="false">
      <c r="B11" s="28" t="s">
        <v>120</v>
      </c>
      <c r="C11" s="23" t="n">
        <v>446</v>
      </c>
      <c r="D11" s="23" t="n">
        <v>1420</v>
      </c>
      <c r="E11" s="23" t="n">
        <v>1467</v>
      </c>
      <c r="F11" s="23" t="n">
        <v>1183</v>
      </c>
      <c r="G11" s="23" t="n">
        <v>1033</v>
      </c>
      <c r="H11" s="23" t="n">
        <v>981</v>
      </c>
      <c r="I11" s="23" t="n">
        <v>954</v>
      </c>
      <c r="J11" s="23" t="n">
        <v>919</v>
      </c>
      <c r="K11" s="23" t="n">
        <v>810</v>
      </c>
      <c r="L11" s="23" t="n">
        <v>566</v>
      </c>
      <c r="M11" s="23" t="n">
        <v>566</v>
      </c>
      <c r="N11" s="23" t="n">
        <v>487</v>
      </c>
      <c r="O11" s="23" t="n">
        <v>10832</v>
      </c>
    </row>
    <row r="12" s="28" customFormat="true" ht="17.25" hidden="false" customHeight="false" outlineLevel="0" collapsed="false">
      <c r="B12" s="28" t="s">
        <v>121</v>
      </c>
      <c r="C12" s="23" t="n">
        <v>1230</v>
      </c>
      <c r="D12" s="23" t="n">
        <v>2242</v>
      </c>
      <c r="E12" s="23" t="n">
        <v>2549</v>
      </c>
      <c r="F12" s="23" t="n">
        <v>2249</v>
      </c>
      <c r="G12" s="23" t="n">
        <v>2067</v>
      </c>
      <c r="H12" s="23" t="n">
        <v>1867</v>
      </c>
      <c r="I12" s="23" t="n">
        <v>1774</v>
      </c>
      <c r="J12" s="23" t="n">
        <v>1528</v>
      </c>
      <c r="K12" s="23" t="n">
        <v>1210</v>
      </c>
      <c r="L12" s="23" t="n">
        <v>871</v>
      </c>
      <c r="M12" s="23" t="n">
        <v>1121</v>
      </c>
      <c r="N12" s="23" t="n">
        <v>732</v>
      </c>
      <c r="O12" s="23" t="n">
        <v>19440</v>
      </c>
    </row>
    <row r="13" s="28" customFormat="true" ht="17.25" hidden="false" customHeight="false" outlineLevel="0" collapsed="false">
      <c r="B13" s="28" t="s">
        <v>122</v>
      </c>
      <c r="C13" s="23" t="n">
        <v>991</v>
      </c>
      <c r="D13" s="23" t="n">
        <v>2416</v>
      </c>
      <c r="E13" s="23" t="n">
        <v>2742</v>
      </c>
      <c r="F13" s="23" t="n">
        <v>2315</v>
      </c>
      <c r="G13" s="23" t="n">
        <v>2232</v>
      </c>
      <c r="H13" s="23" t="n">
        <v>1984</v>
      </c>
      <c r="I13" s="23" t="n">
        <v>1789</v>
      </c>
      <c r="J13" s="23" t="n">
        <v>1561</v>
      </c>
      <c r="K13" s="23" t="n">
        <v>1324</v>
      </c>
      <c r="L13" s="23" t="n">
        <v>970</v>
      </c>
      <c r="M13" s="23" t="n">
        <v>1562</v>
      </c>
      <c r="N13" s="23" t="n">
        <v>816</v>
      </c>
      <c r="O13" s="23" t="n">
        <v>20702</v>
      </c>
    </row>
    <row r="14" s="28" customFormat="true" ht="17.25" hidden="false" customHeight="false" outlineLevel="0" collapsed="false">
      <c r="B14" s="28" t="s">
        <v>123</v>
      </c>
      <c r="C14" s="23" t="n">
        <v>697</v>
      </c>
      <c r="D14" s="23" t="n">
        <v>1851</v>
      </c>
      <c r="E14" s="23" t="n">
        <v>1881</v>
      </c>
      <c r="F14" s="23" t="n">
        <v>1656</v>
      </c>
      <c r="G14" s="23" t="n">
        <v>1505</v>
      </c>
      <c r="H14" s="23" t="n">
        <v>1237</v>
      </c>
      <c r="I14" s="23" t="n">
        <v>1238</v>
      </c>
      <c r="J14" s="23" t="n">
        <v>1255</v>
      </c>
      <c r="K14" s="23" t="n">
        <v>1131</v>
      </c>
      <c r="L14" s="23" t="n">
        <v>883</v>
      </c>
      <c r="M14" s="23" t="n">
        <v>1859</v>
      </c>
      <c r="N14" s="23" t="n">
        <v>595</v>
      </c>
      <c r="O14" s="23" t="n">
        <v>15788</v>
      </c>
    </row>
    <row r="15" s="28" customFormat="true" ht="17.25" hidden="false" customHeight="false" outlineLevel="0" collapsed="false">
      <c r="B15" s="28" t="s">
        <v>124</v>
      </c>
      <c r="C15" s="23" t="n">
        <v>766</v>
      </c>
      <c r="D15" s="23" t="n">
        <v>1776</v>
      </c>
      <c r="E15" s="23" t="n">
        <v>1725</v>
      </c>
      <c r="F15" s="23" t="n">
        <v>1497</v>
      </c>
      <c r="G15" s="23" t="n">
        <v>1311</v>
      </c>
      <c r="H15" s="23" t="n">
        <v>1151</v>
      </c>
      <c r="I15" s="23" t="n">
        <v>1205</v>
      </c>
      <c r="J15" s="23" t="n">
        <v>1209</v>
      </c>
      <c r="K15" s="23" t="n">
        <v>1145</v>
      </c>
      <c r="L15" s="23" t="n">
        <v>977</v>
      </c>
      <c r="M15" s="23" t="n">
        <v>2101</v>
      </c>
      <c r="N15" s="23" t="n">
        <v>578</v>
      </c>
      <c r="O15" s="23" t="n">
        <v>15441</v>
      </c>
    </row>
    <row r="16" s="28" customFormat="true" ht="17.25" hidden="false" customHeight="false" outlineLevel="0" collapsed="false">
      <c r="B16" s="28" t="s">
        <v>125</v>
      </c>
      <c r="C16" s="23" t="n">
        <v>962</v>
      </c>
      <c r="D16" s="23" t="n">
        <v>2172</v>
      </c>
      <c r="E16" s="23" t="n">
        <v>1959</v>
      </c>
      <c r="F16" s="23" t="n">
        <v>1672</v>
      </c>
      <c r="G16" s="23" t="n">
        <v>1429</v>
      </c>
      <c r="H16" s="23" t="n">
        <v>1347</v>
      </c>
      <c r="I16" s="23" t="n">
        <v>1340</v>
      </c>
      <c r="J16" s="23" t="n">
        <v>1308</v>
      </c>
      <c r="K16" s="23" t="n">
        <v>1253</v>
      </c>
      <c r="L16" s="23" t="n">
        <v>1113</v>
      </c>
      <c r="M16" s="23" t="n">
        <v>2377</v>
      </c>
      <c r="N16" s="23" t="n">
        <v>659</v>
      </c>
      <c r="O16" s="23" t="n">
        <v>17591</v>
      </c>
    </row>
    <row r="17" s="28" customFormat="true" ht="17.25" hidden="false" customHeight="false" outlineLevel="0" collapsed="false">
      <c r="A17" s="28" t="s">
        <v>126</v>
      </c>
      <c r="B17" s="28" t="s">
        <v>4</v>
      </c>
      <c r="C17" s="23" t="n">
        <v>15697</v>
      </c>
      <c r="D17" s="23" t="n">
        <v>32090</v>
      </c>
      <c r="E17" s="23" t="n">
        <v>30013</v>
      </c>
      <c r="F17" s="23" t="n">
        <v>24463</v>
      </c>
      <c r="G17" s="23" t="n">
        <v>21152</v>
      </c>
      <c r="H17" s="23" t="n">
        <v>18207</v>
      </c>
      <c r="I17" s="23" t="n">
        <v>17993</v>
      </c>
      <c r="J17" s="23" t="n">
        <v>16882</v>
      </c>
      <c r="K17" s="23" t="n">
        <v>15425</v>
      </c>
      <c r="L17" s="23" t="n">
        <v>11962</v>
      </c>
      <c r="M17" s="23" t="n">
        <v>20620</v>
      </c>
      <c r="N17" s="23" t="n">
        <v>11982</v>
      </c>
      <c r="O17" s="23" t="n">
        <v>236486</v>
      </c>
    </row>
    <row r="18" s="28" customFormat="true" ht="17.25" hidden="false" customHeight="false" outlineLevel="0" collapsed="false">
      <c r="B18" s="28" t="s">
        <v>127</v>
      </c>
      <c r="C18" s="23" t="n">
        <v>1235</v>
      </c>
      <c r="D18" s="23" t="n">
        <v>2567</v>
      </c>
      <c r="E18" s="23" t="n">
        <v>2401</v>
      </c>
      <c r="F18" s="23" t="n">
        <v>2000</v>
      </c>
      <c r="G18" s="23" t="n">
        <v>1695</v>
      </c>
      <c r="H18" s="23" t="n">
        <v>1525</v>
      </c>
      <c r="I18" s="23" t="n">
        <v>1520</v>
      </c>
      <c r="J18" s="23" t="n">
        <v>1523</v>
      </c>
      <c r="K18" s="23" t="n">
        <v>1484</v>
      </c>
      <c r="L18" s="23" t="n">
        <v>1229</v>
      </c>
      <c r="M18" s="23" t="n">
        <v>2490</v>
      </c>
      <c r="N18" s="23" t="n">
        <v>781</v>
      </c>
      <c r="O18" s="23" t="n">
        <v>20450</v>
      </c>
    </row>
    <row r="19" s="28" customFormat="true" ht="17.25" hidden="false" customHeight="false" outlineLevel="0" collapsed="false">
      <c r="B19" s="28" t="s">
        <v>128</v>
      </c>
      <c r="C19" s="23" t="n">
        <v>1323</v>
      </c>
      <c r="D19" s="23" t="n">
        <v>2640</v>
      </c>
      <c r="E19" s="23" t="n">
        <v>2528</v>
      </c>
      <c r="F19" s="23" t="n">
        <v>2016</v>
      </c>
      <c r="G19" s="23" t="n">
        <v>1789</v>
      </c>
      <c r="H19" s="23" t="n">
        <v>1597</v>
      </c>
      <c r="I19" s="23" t="n">
        <v>1586</v>
      </c>
      <c r="J19" s="23" t="n">
        <v>1574</v>
      </c>
      <c r="K19" s="23" t="n">
        <v>1494</v>
      </c>
      <c r="L19" s="23" t="n">
        <v>1286</v>
      </c>
      <c r="M19" s="23" t="n">
        <v>2609</v>
      </c>
      <c r="N19" s="23" t="n">
        <v>849</v>
      </c>
      <c r="O19" s="23" t="n">
        <v>21291</v>
      </c>
    </row>
    <row r="20" s="28" customFormat="true" ht="17.25" hidden="false" customHeight="false" outlineLevel="0" collapsed="false">
      <c r="B20" s="28" t="s">
        <v>129</v>
      </c>
      <c r="C20" s="23" t="n">
        <v>1584</v>
      </c>
      <c r="D20" s="23" t="n">
        <v>3011</v>
      </c>
      <c r="E20" s="23" t="n">
        <v>2740</v>
      </c>
      <c r="F20" s="23" t="n">
        <v>2391</v>
      </c>
      <c r="G20" s="23" t="n">
        <v>2180</v>
      </c>
      <c r="H20" s="23" t="n">
        <v>1857</v>
      </c>
      <c r="I20" s="23" t="n">
        <v>1893</v>
      </c>
      <c r="J20" s="23" t="n">
        <v>1879</v>
      </c>
      <c r="K20" s="23" t="n">
        <v>1738</v>
      </c>
      <c r="L20" s="23" t="n">
        <v>1337</v>
      </c>
      <c r="M20" s="23" t="n">
        <v>2708</v>
      </c>
      <c r="N20" s="23" t="n">
        <v>1021</v>
      </c>
      <c r="O20" s="23" t="n">
        <v>24339</v>
      </c>
    </row>
    <row r="21" s="28" customFormat="true" ht="17.25" hidden="false" customHeight="false" outlineLevel="0" collapsed="false">
      <c r="B21" s="28" t="s">
        <v>130</v>
      </c>
      <c r="C21" s="23" t="n">
        <v>2002</v>
      </c>
      <c r="D21" s="23" t="n">
        <v>3366</v>
      </c>
      <c r="E21" s="23" t="n">
        <v>3327</v>
      </c>
      <c r="F21" s="23" t="n">
        <v>2864</v>
      </c>
      <c r="G21" s="23" t="n">
        <v>2587</v>
      </c>
      <c r="H21" s="23" t="n">
        <v>2306</v>
      </c>
      <c r="I21" s="23" t="n">
        <v>2324</v>
      </c>
      <c r="J21" s="23" t="n">
        <v>2179</v>
      </c>
      <c r="K21" s="23" t="n">
        <v>1998</v>
      </c>
      <c r="L21" s="23" t="n">
        <v>1588</v>
      </c>
      <c r="M21" s="23" t="n">
        <v>2879</v>
      </c>
      <c r="N21" s="23" t="n">
        <v>1190</v>
      </c>
      <c r="O21" s="23" t="n">
        <v>28610</v>
      </c>
    </row>
    <row r="22" s="28" customFormat="true" ht="17.25" hidden="false" customHeight="false" outlineLevel="0" collapsed="false">
      <c r="B22" s="28" t="s">
        <v>131</v>
      </c>
      <c r="C22" s="23" t="n">
        <v>1703</v>
      </c>
      <c r="D22" s="23" t="n">
        <v>3472</v>
      </c>
      <c r="E22" s="23" t="n">
        <v>3291</v>
      </c>
      <c r="F22" s="23" t="n">
        <v>2855</v>
      </c>
      <c r="G22" s="23" t="n">
        <v>2608</v>
      </c>
      <c r="H22" s="23" t="n">
        <v>2233</v>
      </c>
      <c r="I22" s="23" t="n">
        <v>2211</v>
      </c>
      <c r="J22" s="23" t="n">
        <v>2024</v>
      </c>
      <c r="K22" s="23" t="n">
        <v>1853</v>
      </c>
      <c r="L22" s="23" t="n">
        <v>1447</v>
      </c>
      <c r="M22" s="23" t="n">
        <v>2366</v>
      </c>
      <c r="N22" s="23" t="n">
        <v>1124</v>
      </c>
      <c r="O22" s="23" t="n">
        <v>27187</v>
      </c>
    </row>
    <row r="23" s="28" customFormat="true" ht="17.25" hidden="false" customHeight="false" outlineLevel="0" collapsed="false">
      <c r="B23" s="28" t="s">
        <v>132</v>
      </c>
      <c r="C23" s="23" t="n">
        <v>1882</v>
      </c>
      <c r="D23" s="23" t="n">
        <v>4152</v>
      </c>
      <c r="E23" s="42" t="n">
        <v>4199</v>
      </c>
      <c r="F23" s="23" t="n">
        <v>3478</v>
      </c>
      <c r="G23" s="23" t="n">
        <v>3047</v>
      </c>
      <c r="H23" s="23" t="n">
        <v>2572</v>
      </c>
      <c r="I23" s="23" t="n">
        <v>2573</v>
      </c>
      <c r="J23" s="23" t="n">
        <v>2427</v>
      </c>
      <c r="K23" s="23" t="n">
        <v>2139</v>
      </c>
      <c r="L23" s="23" t="n">
        <v>1596</v>
      </c>
      <c r="M23" s="23" t="n">
        <v>2500</v>
      </c>
      <c r="N23" s="23" t="n">
        <v>1460</v>
      </c>
      <c r="O23" s="23" t="n">
        <v>32025</v>
      </c>
    </row>
    <row r="24" s="28" customFormat="true" ht="17.25" hidden="false" customHeight="false" outlineLevel="0" collapsed="false">
      <c r="B24" s="28" t="s">
        <v>133</v>
      </c>
      <c r="C24" s="23" t="n">
        <v>1601</v>
      </c>
      <c r="D24" s="23" t="n">
        <v>3453</v>
      </c>
      <c r="E24" s="23" t="n">
        <v>3294</v>
      </c>
      <c r="F24" s="23" t="n">
        <v>2791</v>
      </c>
      <c r="G24" s="23" t="n">
        <v>2322</v>
      </c>
      <c r="H24" s="23" t="n">
        <v>2002</v>
      </c>
      <c r="I24" s="23" t="n">
        <v>2011</v>
      </c>
      <c r="J24" s="23" t="n">
        <v>1830</v>
      </c>
      <c r="K24" s="23" t="n">
        <v>1595</v>
      </c>
      <c r="L24" s="23" t="n">
        <v>1176</v>
      </c>
      <c r="M24" s="23" t="n">
        <v>1879</v>
      </c>
      <c r="N24" s="23" t="n">
        <v>1316</v>
      </c>
      <c r="O24" s="23" t="n">
        <v>25270</v>
      </c>
    </row>
    <row r="25" s="28" customFormat="true" ht="17.25" hidden="false" customHeight="false" outlineLevel="0" collapsed="false">
      <c r="B25" s="28" t="s">
        <v>134</v>
      </c>
      <c r="C25" s="23" t="n">
        <v>1077</v>
      </c>
      <c r="D25" s="23" t="n">
        <v>2411</v>
      </c>
      <c r="E25" s="23" t="n">
        <v>2238</v>
      </c>
      <c r="F25" s="23" t="n">
        <v>1794</v>
      </c>
      <c r="G25" s="23" t="n">
        <v>1438</v>
      </c>
      <c r="H25" s="23" t="n">
        <v>1241</v>
      </c>
      <c r="I25" s="23" t="n">
        <v>1219</v>
      </c>
      <c r="J25" s="23" t="n">
        <v>1102</v>
      </c>
      <c r="K25" s="23" t="n">
        <v>1003</v>
      </c>
      <c r="L25" s="23" t="n">
        <v>765</v>
      </c>
      <c r="M25" s="23" t="n">
        <v>1129</v>
      </c>
      <c r="N25" s="23" t="n">
        <v>1059</v>
      </c>
      <c r="O25" s="23" t="n">
        <v>16476</v>
      </c>
    </row>
    <row r="26" s="28" customFormat="true" ht="17.25" hidden="false" customHeight="false" outlineLevel="0" collapsed="false">
      <c r="B26" s="28" t="s">
        <v>135</v>
      </c>
      <c r="C26" s="23" t="n">
        <v>960</v>
      </c>
      <c r="D26" s="23" t="n">
        <v>2009</v>
      </c>
      <c r="E26" s="23" t="n">
        <v>1761</v>
      </c>
      <c r="F26" s="23" t="n">
        <v>1366</v>
      </c>
      <c r="G26" s="23" t="n">
        <v>1112</v>
      </c>
      <c r="H26" s="23" t="n">
        <v>945</v>
      </c>
      <c r="I26" s="23" t="n">
        <v>900</v>
      </c>
      <c r="J26" s="23" t="n">
        <v>792</v>
      </c>
      <c r="K26" s="23" t="n">
        <v>729</v>
      </c>
      <c r="L26" s="23" t="n">
        <v>526</v>
      </c>
      <c r="M26" s="23" t="n">
        <v>794</v>
      </c>
      <c r="N26" s="23" t="n">
        <v>967</v>
      </c>
      <c r="O26" s="23" t="n">
        <v>12861</v>
      </c>
    </row>
    <row r="27" s="28" customFormat="true" ht="17.25" hidden="false" customHeight="false" outlineLevel="0" collapsed="false">
      <c r="B27" s="28" t="s">
        <v>136</v>
      </c>
      <c r="C27" s="23" t="n">
        <v>969</v>
      </c>
      <c r="D27" s="23" t="n">
        <v>1910</v>
      </c>
      <c r="E27" s="23" t="n">
        <v>1623</v>
      </c>
      <c r="F27" s="23" t="n">
        <v>1191</v>
      </c>
      <c r="G27" s="23" t="n">
        <v>954</v>
      </c>
      <c r="H27" s="23" t="n">
        <v>810</v>
      </c>
      <c r="I27" s="23" t="n">
        <v>740</v>
      </c>
      <c r="J27" s="23" t="n">
        <v>638</v>
      </c>
      <c r="K27" s="23" t="n">
        <v>619</v>
      </c>
      <c r="L27" s="23" t="n">
        <v>450</v>
      </c>
      <c r="M27" s="23" t="n">
        <v>635</v>
      </c>
      <c r="N27" s="23" t="n">
        <v>866</v>
      </c>
      <c r="O27" s="23" t="n">
        <v>11405</v>
      </c>
    </row>
    <row r="28" s="28" customFormat="true" ht="17.25" hidden="false" customHeight="false" outlineLevel="0" collapsed="false">
      <c r="B28" s="28" t="s">
        <v>137</v>
      </c>
      <c r="C28" s="23" t="n">
        <v>766</v>
      </c>
      <c r="D28" s="23" t="n">
        <v>1730</v>
      </c>
      <c r="E28" s="23" t="n">
        <v>1460</v>
      </c>
      <c r="F28" s="23" t="n">
        <v>979</v>
      </c>
      <c r="G28" s="23" t="n">
        <v>849</v>
      </c>
      <c r="H28" s="23" t="n">
        <v>655</v>
      </c>
      <c r="I28" s="23" t="n">
        <v>582</v>
      </c>
      <c r="J28" s="23" t="n">
        <v>542</v>
      </c>
      <c r="K28" s="23" t="n">
        <v>464</v>
      </c>
      <c r="L28" s="23" t="n">
        <v>325</v>
      </c>
      <c r="M28" s="23" t="n">
        <v>387</v>
      </c>
      <c r="N28" s="23" t="n">
        <v>756</v>
      </c>
      <c r="O28" s="23" t="n">
        <v>9495</v>
      </c>
    </row>
    <row r="29" s="28" customFormat="true" ht="17.25" hidden="false" customHeight="false" outlineLevel="0" collapsed="false">
      <c r="B29" s="28" t="s">
        <v>138</v>
      </c>
      <c r="C29" s="23" t="n">
        <v>595</v>
      </c>
      <c r="D29" s="23" t="n">
        <v>1369</v>
      </c>
      <c r="E29" s="23" t="n">
        <v>1151</v>
      </c>
      <c r="F29" s="23" t="n">
        <v>738</v>
      </c>
      <c r="G29" s="23" t="n">
        <v>571</v>
      </c>
      <c r="H29" s="23" t="n">
        <v>464</v>
      </c>
      <c r="I29" s="23" t="n">
        <v>434</v>
      </c>
      <c r="J29" s="23" t="n">
        <v>372</v>
      </c>
      <c r="K29" s="23" t="n">
        <v>309</v>
      </c>
      <c r="L29" s="23" t="n">
        <v>237</v>
      </c>
      <c r="M29" s="23" t="n">
        <v>244</v>
      </c>
      <c r="N29" s="23" t="n">
        <v>593</v>
      </c>
      <c r="O29" s="23" t="n">
        <v>7077</v>
      </c>
    </row>
    <row r="30" s="28" customFormat="true" ht="17.25" hidden="false" customHeight="false" outlineLevel="0" collapsed="false">
      <c r="B30" s="28" t="s">
        <v>139</v>
      </c>
      <c r="C30" s="23" t="n">
        <v>26</v>
      </c>
      <c r="D30" s="23" t="n">
        <v>64</v>
      </c>
      <c r="E30" s="23" t="n">
        <v>55</v>
      </c>
      <c r="F30" s="23" t="n">
        <v>39</v>
      </c>
      <c r="G30" s="23" t="n">
        <v>39</v>
      </c>
      <c r="H30" s="23" t="n">
        <v>29</v>
      </c>
      <c r="I30" s="23" t="n">
        <v>31</v>
      </c>
      <c r="J30" s="23" t="n">
        <v>25</v>
      </c>
      <c r="K30" s="23" t="n">
        <v>26</v>
      </c>
      <c r="L30" s="23" t="n">
        <v>17</v>
      </c>
      <c r="M30" s="23" t="n">
        <v>42</v>
      </c>
      <c r="N30" s="23" t="n">
        <v>60</v>
      </c>
      <c r="O30" s="23" t="n">
        <v>453</v>
      </c>
    </row>
    <row r="31" s="28" customFormat="true" ht="17.25" hidden="false" customHeight="false" outlineLevel="0" collapsed="false">
      <c r="A31" s="28" t="s">
        <v>21</v>
      </c>
      <c r="C31" s="23" t="n">
        <v>22494</v>
      </c>
      <c r="D31" s="23" t="n">
        <v>49308</v>
      </c>
      <c r="E31" s="23" t="n">
        <v>46739</v>
      </c>
      <c r="F31" s="23" t="n">
        <v>37932</v>
      </c>
      <c r="G31" s="23" t="n">
        <v>33020</v>
      </c>
      <c r="H31" s="23" t="n">
        <v>28565</v>
      </c>
      <c r="I31" s="23" t="n">
        <v>27976</v>
      </c>
      <c r="J31" s="23" t="n">
        <v>26245</v>
      </c>
      <c r="K31" s="23" t="n">
        <v>23607</v>
      </c>
      <c r="L31" s="23" t="n">
        <v>18215</v>
      </c>
      <c r="M31" s="23" t="n">
        <v>31094</v>
      </c>
      <c r="N31" s="23" t="n">
        <v>17807</v>
      </c>
      <c r="O31" s="23" t="n">
        <v>363002</v>
      </c>
    </row>
    <row r="32" customFormat="false" ht="14.25" hidden="false" customHeight="false" outlineLevel="0" collapsed="false"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6.5" hidden="false" customHeight="false" outlineLevel="0" collapsed="false">
      <c r="A33" s="38" t="s">
        <v>140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</sheetData>
  <mergeCells count="1">
    <mergeCell ref="C2:O2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3.85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9.41"/>
    <col collapsed="false" customWidth="true" hidden="false" outlineLevel="0" max="9" min="9" style="1" width="16.56"/>
    <col collapsed="false" customWidth="true" hidden="false" outlineLevel="0" max="10" min="10" style="1" width="16.84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2" customFormat="true" ht="33" hidden="false" customHeight="true" outlineLevel="0" collapsed="false">
      <c r="A1" s="2" t="s">
        <v>142</v>
      </c>
    </row>
    <row r="2" s="34" customFormat="true" ht="17.25" hidden="false" customHeight="false" outlineLevel="0" collapsed="false">
      <c r="A2" s="28"/>
      <c r="B2" s="43" t="s">
        <v>25</v>
      </c>
      <c r="C2" s="43"/>
      <c r="D2" s="43"/>
      <c r="E2" s="43"/>
      <c r="F2" s="43"/>
      <c r="G2" s="43"/>
      <c r="H2" s="43"/>
      <c r="I2" s="43"/>
      <c r="J2" s="43"/>
    </row>
    <row r="3" s="34" customFormat="true" ht="18.75" hidden="false" customHeight="true" outlineLevel="0" collapsed="false">
      <c r="A3" s="43" t="s">
        <v>143</v>
      </c>
      <c r="B3" s="44" t="s">
        <v>144</v>
      </c>
      <c r="C3" s="44" t="s">
        <v>145</v>
      </c>
      <c r="D3" s="44" t="s">
        <v>146</v>
      </c>
      <c r="E3" s="44" t="s">
        <v>147</v>
      </c>
      <c r="F3" s="44" t="s">
        <v>148</v>
      </c>
      <c r="G3" s="44" t="s">
        <v>149</v>
      </c>
      <c r="H3" s="44" t="s">
        <v>150</v>
      </c>
      <c r="I3" s="44" t="s">
        <v>19</v>
      </c>
      <c r="J3" s="44" t="s">
        <v>21</v>
      </c>
    </row>
    <row r="4" s="34" customFormat="true" ht="17.25" hidden="false" customHeight="false" outlineLevel="0" collapsed="false">
      <c r="A4" s="28" t="s">
        <v>151</v>
      </c>
      <c r="B4" s="6" t="n">
        <v>13</v>
      </c>
      <c r="C4" s="6" t="n">
        <v>17</v>
      </c>
      <c r="D4" s="6" t="n">
        <v>180</v>
      </c>
      <c r="E4" s="6" t="n">
        <v>58</v>
      </c>
      <c r="F4" s="6" t="n">
        <v>1</v>
      </c>
      <c r="G4" s="6" t="n">
        <v>2</v>
      </c>
      <c r="H4" s="6" t="n">
        <v>12</v>
      </c>
      <c r="I4" s="6" t="n">
        <v>4</v>
      </c>
      <c r="J4" s="6" t="n">
        <v>287</v>
      </c>
    </row>
    <row r="5" s="34" customFormat="true" ht="17.25" hidden="false" customHeight="false" outlineLevel="0" collapsed="false">
      <c r="A5" s="28" t="s">
        <v>152</v>
      </c>
      <c r="B5" s="6" t="n">
        <v>481</v>
      </c>
      <c r="C5" s="6" t="n">
        <v>210</v>
      </c>
      <c r="D5" s="6" t="n">
        <v>444</v>
      </c>
      <c r="E5" s="6" t="n">
        <v>803</v>
      </c>
      <c r="F5" s="6" t="n">
        <v>238</v>
      </c>
      <c r="G5" s="6" t="n">
        <v>102</v>
      </c>
      <c r="H5" s="6" t="n">
        <v>806</v>
      </c>
      <c r="I5" s="6" t="n">
        <v>89</v>
      </c>
      <c r="J5" s="6" t="n">
        <v>3173</v>
      </c>
    </row>
    <row r="6" s="34" customFormat="true" ht="17.25" hidden="false" customHeight="false" outlineLevel="0" collapsed="false">
      <c r="A6" s="28" t="s">
        <v>153</v>
      </c>
      <c r="B6" s="6" t="n">
        <v>12</v>
      </c>
      <c r="C6" s="6" t="n">
        <v>3</v>
      </c>
      <c r="D6" s="6" t="n">
        <v>10</v>
      </c>
      <c r="E6" s="6" t="n">
        <v>7</v>
      </c>
      <c r="F6" s="6" t="n">
        <v>305</v>
      </c>
      <c r="G6" s="6" t="n">
        <v>75</v>
      </c>
      <c r="H6" s="6" t="n">
        <v>17</v>
      </c>
      <c r="I6" s="6" t="n">
        <v>5</v>
      </c>
      <c r="J6" s="6" t="n">
        <v>434</v>
      </c>
    </row>
    <row r="7" s="34" customFormat="true" ht="17.25" hidden="false" customHeight="false" outlineLevel="0" collapsed="false">
      <c r="A7" s="28" t="s">
        <v>154</v>
      </c>
      <c r="B7" s="6" t="n">
        <v>2</v>
      </c>
      <c r="C7" s="6" t="n">
        <v>5</v>
      </c>
      <c r="D7" s="6" t="n">
        <v>3</v>
      </c>
      <c r="E7" s="6" t="n">
        <v>10</v>
      </c>
      <c r="F7" s="6" t="n">
        <v>8</v>
      </c>
      <c r="G7" s="6"/>
      <c r="H7" s="6" t="n">
        <v>24</v>
      </c>
      <c r="I7" s="6"/>
      <c r="J7" s="6" t="n">
        <v>52</v>
      </c>
    </row>
    <row r="8" s="34" customFormat="true" ht="17.25" hidden="false" customHeight="false" outlineLevel="0" collapsed="false">
      <c r="A8" s="28" t="s">
        <v>155</v>
      </c>
      <c r="B8" s="6" t="n">
        <v>36</v>
      </c>
      <c r="C8" s="6" t="n">
        <v>7</v>
      </c>
      <c r="D8" s="6" t="n">
        <v>11</v>
      </c>
      <c r="E8" s="6" t="n">
        <v>212</v>
      </c>
      <c r="F8" s="6" t="n">
        <v>7</v>
      </c>
      <c r="G8" s="6" t="n">
        <v>7</v>
      </c>
      <c r="H8" s="6" t="n">
        <v>47</v>
      </c>
      <c r="I8" s="6" t="n">
        <v>5</v>
      </c>
      <c r="J8" s="6" t="n">
        <v>332</v>
      </c>
    </row>
    <row r="9" s="34" customFormat="true" ht="17.25" hidden="false" customHeight="false" outlineLevel="0" collapsed="false">
      <c r="A9" s="28" t="s">
        <v>156</v>
      </c>
      <c r="B9" s="6"/>
      <c r="C9" s="6" t="n">
        <v>3</v>
      </c>
      <c r="D9" s="6" t="n">
        <v>2</v>
      </c>
      <c r="E9" s="6" t="n">
        <v>26</v>
      </c>
      <c r="F9" s="6" t="n">
        <v>2</v>
      </c>
      <c r="G9" s="6" t="n">
        <v>2</v>
      </c>
      <c r="H9" s="6"/>
      <c r="I9" s="6" t="n">
        <v>2</v>
      </c>
      <c r="J9" s="6" t="n">
        <v>37</v>
      </c>
    </row>
    <row r="10" s="34" customFormat="true" ht="17.25" hidden="false" customHeight="false" outlineLevel="0" collapsed="false">
      <c r="A10" s="28" t="s">
        <v>157</v>
      </c>
      <c r="B10" s="6" t="n">
        <v>1</v>
      </c>
      <c r="C10" s="6"/>
      <c r="D10" s="6" t="n">
        <v>4</v>
      </c>
      <c r="E10" s="6" t="n">
        <v>4</v>
      </c>
      <c r="F10" s="6" t="n">
        <v>3</v>
      </c>
      <c r="G10" s="6"/>
      <c r="H10" s="6" t="n">
        <v>11</v>
      </c>
      <c r="I10" s="6" t="n">
        <v>1</v>
      </c>
      <c r="J10" s="6" t="n">
        <v>24</v>
      </c>
    </row>
    <row r="11" s="34" customFormat="true" ht="17.25" hidden="false" customHeight="false" outlineLevel="0" collapsed="false">
      <c r="A11" s="28" t="s">
        <v>158</v>
      </c>
      <c r="B11" s="6" t="n">
        <v>6</v>
      </c>
      <c r="C11" s="6" t="n">
        <v>12</v>
      </c>
      <c r="D11" s="6" t="n">
        <v>52</v>
      </c>
      <c r="E11" s="6" t="n">
        <v>7</v>
      </c>
      <c r="F11" s="6" t="n">
        <v>2</v>
      </c>
      <c r="G11" s="6" t="n">
        <v>8</v>
      </c>
      <c r="H11" s="6" t="n">
        <v>5</v>
      </c>
      <c r="I11" s="6" t="n">
        <v>1</v>
      </c>
      <c r="J11" s="6" t="n">
        <v>93</v>
      </c>
    </row>
    <row r="12" s="34" customFormat="true" ht="17.25" hidden="false" customHeight="false" outlineLevel="0" collapsed="false">
      <c r="A12" s="28" t="s">
        <v>159</v>
      </c>
      <c r="B12" s="6" t="n">
        <v>25</v>
      </c>
      <c r="C12" s="6" t="n">
        <v>15</v>
      </c>
      <c r="D12" s="6" t="n">
        <v>9</v>
      </c>
      <c r="E12" s="6" t="n">
        <v>8</v>
      </c>
      <c r="F12" s="6" t="n">
        <v>6</v>
      </c>
      <c r="G12" s="6" t="n">
        <v>3</v>
      </c>
      <c r="H12" s="6" t="n">
        <v>3</v>
      </c>
      <c r="I12" s="6" t="n">
        <v>4</v>
      </c>
      <c r="J12" s="6" t="n">
        <v>73</v>
      </c>
    </row>
    <row r="13" s="34" customFormat="true" ht="17.25" hidden="false" customHeight="false" outlineLevel="0" collapsed="false">
      <c r="A13" s="28" t="s">
        <v>160</v>
      </c>
      <c r="B13" s="6" t="n">
        <v>4</v>
      </c>
      <c r="C13" s="6" t="n">
        <v>33</v>
      </c>
      <c r="D13" s="6" t="n">
        <v>27</v>
      </c>
      <c r="E13" s="6" t="n">
        <v>7</v>
      </c>
      <c r="F13" s="6" t="n">
        <v>11</v>
      </c>
      <c r="G13" s="6" t="n">
        <v>1</v>
      </c>
      <c r="H13" s="6" t="n">
        <v>10</v>
      </c>
      <c r="I13" s="6"/>
      <c r="J13" s="6" t="n">
        <v>93</v>
      </c>
    </row>
    <row r="14" s="34" customFormat="true" ht="17.25" hidden="false" customHeight="false" outlineLevel="0" collapsed="false">
      <c r="A14" s="28" t="s">
        <v>161</v>
      </c>
      <c r="B14" s="6" t="n">
        <v>1</v>
      </c>
      <c r="C14" s="6" t="n">
        <v>2</v>
      </c>
      <c r="D14" s="6" t="n">
        <v>4</v>
      </c>
      <c r="E14" s="6" t="n">
        <v>26</v>
      </c>
      <c r="F14" s="6" t="n">
        <v>1</v>
      </c>
      <c r="G14" s="6" t="n">
        <v>1</v>
      </c>
      <c r="H14" s="6" t="n">
        <v>4</v>
      </c>
      <c r="I14" s="6" t="n">
        <v>2</v>
      </c>
      <c r="J14" s="6" t="n">
        <v>41</v>
      </c>
    </row>
    <row r="15" s="34" customFormat="true" ht="17.25" hidden="false" customHeight="false" outlineLevel="0" collapsed="false">
      <c r="A15" s="28" t="s">
        <v>162</v>
      </c>
      <c r="B15" s="6" t="n">
        <v>25</v>
      </c>
      <c r="C15" s="6" t="n">
        <v>5</v>
      </c>
      <c r="D15" s="6" t="n">
        <v>9</v>
      </c>
      <c r="E15" s="6" t="n">
        <v>16</v>
      </c>
      <c r="F15" s="6" t="n">
        <v>145</v>
      </c>
      <c r="G15" s="6" t="n">
        <v>45</v>
      </c>
      <c r="H15" s="6" t="n">
        <v>11</v>
      </c>
      <c r="I15" s="6" t="n">
        <v>7</v>
      </c>
      <c r="J15" s="6" t="n">
        <v>263</v>
      </c>
    </row>
    <row r="16" s="34" customFormat="true" ht="17.25" hidden="false" customHeight="false" outlineLevel="0" collapsed="false">
      <c r="A16" s="28" t="s">
        <v>163</v>
      </c>
      <c r="B16" s="6" t="n">
        <v>156</v>
      </c>
      <c r="C16" s="6" t="n">
        <v>23</v>
      </c>
      <c r="D16" s="6"/>
      <c r="E16" s="6" t="n">
        <v>17</v>
      </c>
      <c r="F16" s="6" t="n">
        <v>6</v>
      </c>
      <c r="G16" s="6" t="n">
        <v>4</v>
      </c>
      <c r="H16" s="6" t="n">
        <v>2</v>
      </c>
      <c r="I16" s="6" t="n">
        <v>1</v>
      </c>
      <c r="J16" s="6" t="n">
        <v>209</v>
      </c>
    </row>
    <row r="17" s="34" customFormat="true" ht="17.25" hidden="false" customHeight="false" outlineLevel="0" collapsed="false">
      <c r="A17" s="28" t="s">
        <v>164</v>
      </c>
      <c r="B17" s="6" t="n">
        <v>1</v>
      </c>
      <c r="C17" s="6" t="n">
        <v>1</v>
      </c>
      <c r="D17" s="6"/>
      <c r="E17" s="6"/>
      <c r="F17" s="6"/>
      <c r="G17" s="6" t="n">
        <v>1</v>
      </c>
      <c r="H17" s="6"/>
      <c r="I17" s="6"/>
      <c r="J17" s="6" t="n">
        <v>3</v>
      </c>
    </row>
    <row r="18" s="34" customFormat="true" ht="17.25" hidden="false" customHeight="false" outlineLevel="0" collapsed="false">
      <c r="A18" s="28" t="s">
        <v>165</v>
      </c>
      <c r="B18" s="6"/>
      <c r="C18" s="6"/>
      <c r="D18" s="6"/>
      <c r="E18" s="6" t="n">
        <v>1</v>
      </c>
      <c r="F18" s="6"/>
      <c r="G18" s="6"/>
      <c r="H18" s="6" t="n">
        <v>1</v>
      </c>
      <c r="I18" s="6"/>
      <c r="J18" s="6" t="n">
        <v>2</v>
      </c>
    </row>
    <row r="19" s="34" customFormat="true" ht="17.25" hidden="false" customHeight="false" outlineLevel="0" collapsed="false">
      <c r="A19" s="28" t="s">
        <v>166</v>
      </c>
      <c r="B19" s="6" t="n">
        <v>54</v>
      </c>
      <c r="C19" s="6" t="n">
        <v>5</v>
      </c>
      <c r="D19" s="6"/>
      <c r="E19" s="6" t="n">
        <v>3</v>
      </c>
      <c r="F19" s="6" t="n">
        <v>5</v>
      </c>
      <c r="G19" s="6"/>
      <c r="H19" s="6" t="n">
        <v>2</v>
      </c>
      <c r="I19" s="6" t="n">
        <v>1</v>
      </c>
      <c r="J19" s="6" t="n">
        <v>70</v>
      </c>
    </row>
    <row r="20" s="34" customFormat="true" ht="17.25" hidden="false" customHeight="false" outlineLevel="0" collapsed="false">
      <c r="A20" s="28" t="s">
        <v>19</v>
      </c>
      <c r="B20" s="6" t="n">
        <v>7</v>
      </c>
      <c r="C20" s="6" t="n">
        <v>16</v>
      </c>
      <c r="D20" s="6" t="n">
        <v>27</v>
      </c>
      <c r="E20" s="6" t="n">
        <v>4</v>
      </c>
      <c r="F20" s="6" t="n">
        <v>170</v>
      </c>
      <c r="G20" s="6" t="n">
        <v>44</v>
      </c>
      <c r="H20" s="6" t="n">
        <v>10</v>
      </c>
      <c r="I20" s="6" t="n">
        <v>1</v>
      </c>
      <c r="J20" s="6" t="n">
        <v>279</v>
      </c>
    </row>
    <row r="21" s="34" customFormat="true" ht="17.25" hidden="false" customHeight="false" outlineLevel="0" collapsed="false">
      <c r="A21" s="28" t="s">
        <v>56</v>
      </c>
      <c r="B21" s="6" t="n">
        <v>1</v>
      </c>
      <c r="C21" s="6" t="n">
        <v>1</v>
      </c>
      <c r="D21" s="6" t="n">
        <v>1</v>
      </c>
      <c r="E21" s="6" t="n">
        <v>1</v>
      </c>
      <c r="F21" s="6"/>
      <c r="G21" s="6"/>
      <c r="H21" s="6" t="n">
        <v>5</v>
      </c>
      <c r="I21" s="6"/>
      <c r="J21" s="6" t="n">
        <v>9</v>
      </c>
    </row>
    <row r="22" s="34" customFormat="true" ht="17.25" hidden="false" customHeight="false" outlineLevel="0" collapsed="false">
      <c r="A22" s="45" t="s">
        <v>21</v>
      </c>
      <c r="B22" s="6" t="n">
        <v>825</v>
      </c>
      <c r="C22" s="6" t="n">
        <v>358</v>
      </c>
      <c r="D22" s="6" t="n">
        <v>783</v>
      </c>
      <c r="E22" s="6" t="n">
        <v>1210</v>
      </c>
      <c r="F22" s="6" t="n">
        <v>910</v>
      </c>
      <c r="G22" s="6" t="n">
        <v>295</v>
      </c>
      <c r="H22" s="6" t="n">
        <v>970</v>
      </c>
      <c r="I22" s="6" t="n">
        <v>123</v>
      </c>
      <c r="J22" s="6" t="n">
        <v>5474</v>
      </c>
    </row>
    <row r="24" customFormat="false" ht="14.25" hidden="false" customHeight="false" outlineLevel="0" collapsed="false">
      <c r="A24" s="9" t="s">
        <v>167</v>
      </c>
    </row>
  </sheetData>
  <mergeCells count="1">
    <mergeCell ref="B2:J2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4.99"/>
    <col collapsed="false" customWidth="true" hidden="false" outlineLevel="0" max="3" min="3" style="1" width="12.14"/>
    <col collapsed="false" customWidth="true" hidden="false" outlineLevel="0" max="4" min="4" style="1" width="14.41"/>
    <col collapsed="false" customWidth="true" hidden="false" outlineLevel="0" max="6" min="5" style="1" width="11.42"/>
    <col collapsed="false" customWidth="true" hidden="false" outlineLevel="0" max="7" min="7" style="1" width="13.7"/>
    <col collapsed="false" customWidth="true" hidden="false" outlineLevel="0" max="8" min="8" style="1" width="18.14"/>
    <col collapsed="false" customWidth="true" hidden="false" outlineLevel="0" max="9" min="9" style="1" width="10.85"/>
    <col collapsed="false" customWidth="true" hidden="false" outlineLevel="0" max="10" min="10" style="1" width="9.14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36.75" hidden="false" customHeight="true" outlineLevel="0" collapsed="false">
      <c r="A1" s="2" t="s">
        <v>168</v>
      </c>
    </row>
    <row r="2" customFormat="false" ht="17.25" hidden="false" customHeight="false" outlineLevel="0" collapsed="false">
      <c r="A2" s="28"/>
      <c r="B2" s="43" t="s">
        <v>25</v>
      </c>
      <c r="C2" s="43"/>
      <c r="D2" s="43"/>
      <c r="E2" s="43"/>
      <c r="F2" s="43"/>
      <c r="G2" s="43"/>
      <c r="H2" s="43"/>
      <c r="I2" s="43"/>
      <c r="J2" s="43"/>
    </row>
    <row r="3" s="46" customFormat="true" ht="24.75" hidden="false" customHeight="true" outlineLevel="0" collapsed="false">
      <c r="A3" s="4" t="s">
        <v>143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9</v>
      </c>
      <c r="J3" s="5" t="s">
        <v>21</v>
      </c>
    </row>
    <row r="4" customFormat="false" ht="17.25" hidden="false" customHeight="false" outlineLevel="0" collapsed="false">
      <c r="A4" s="28" t="s">
        <v>151</v>
      </c>
      <c r="B4" s="6" t="n">
        <v>1208</v>
      </c>
      <c r="C4" s="6" t="n">
        <v>2264</v>
      </c>
      <c r="D4" s="6" t="n">
        <v>48383</v>
      </c>
      <c r="E4" s="6" t="n">
        <v>3957</v>
      </c>
      <c r="F4" s="6" t="n">
        <v>234</v>
      </c>
      <c r="G4" s="6" t="n">
        <v>89</v>
      </c>
      <c r="H4" s="6" t="n">
        <v>316</v>
      </c>
      <c r="I4" s="6" t="n">
        <v>788</v>
      </c>
      <c r="J4" s="6" t="n">
        <v>57239</v>
      </c>
    </row>
    <row r="5" customFormat="false" ht="17.25" hidden="false" customHeight="false" outlineLevel="0" collapsed="false">
      <c r="A5" s="28" t="s">
        <v>152</v>
      </c>
      <c r="B5" s="6" t="n">
        <v>11329</v>
      </c>
      <c r="C5" s="6" t="n">
        <v>20585</v>
      </c>
      <c r="D5" s="6" t="n">
        <v>72620</v>
      </c>
      <c r="E5" s="6" t="n">
        <v>60951</v>
      </c>
      <c r="F5" s="6" t="n">
        <v>8063</v>
      </c>
      <c r="G5" s="6" t="n">
        <v>3121</v>
      </c>
      <c r="H5" s="6" t="n">
        <v>5979</v>
      </c>
      <c r="I5" s="6" t="n">
        <v>4506</v>
      </c>
      <c r="J5" s="6" t="n">
        <v>187154</v>
      </c>
    </row>
    <row r="6" customFormat="false" ht="17.25" hidden="false" customHeight="false" outlineLevel="0" collapsed="false">
      <c r="A6" s="28" t="s">
        <v>153</v>
      </c>
      <c r="B6" s="6" t="n">
        <v>224</v>
      </c>
      <c r="C6" s="6" t="n">
        <v>154</v>
      </c>
      <c r="D6" s="6" t="n">
        <v>134</v>
      </c>
      <c r="E6" s="6" t="n">
        <v>147</v>
      </c>
      <c r="F6" s="6" t="n">
        <v>4990</v>
      </c>
      <c r="G6" s="6" t="n">
        <v>1480</v>
      </c>
      <c r="H6" s="6" t="n">
        <v>55</v>
      </c>
      <c r="I6" s="6" t="n">
        <v>81</v>
      </c>
      <c r="J6" s="6" t="n">
        <v>7265</v>
      </c>
    </row>
    <row r="7" customFormat="false" ht="17.25" hidden="false" customHeight="false" outlineLevel="0" collapsed="false">
      <c r="A7" s="28" t="s">
        <v>154</v>
      </c>
      <c r="B7" s="6" t="n">
        <v>633</v>
      </c>
      <c r="C7" s="6" t="n">
        <v>1474</v>
      </c>
      <c r="D7" s="6" t="n">
        <v>1145</v>
      </c>
      <c r="E7" s="6" t="n">
        <v>3256</v>
      </c>
      <c r="F7" s="6" t="n">
        <v>511</v>
      </c>
      <c r="G7" s="6" t="n">
        <v>152</v>
      </c>
      <c r="H7" s="6" t="n">
        <v>1785</v>
      </c>
      <c r="I7" s="6" t="n">
        <v>926</v>
      </c>
      <c r="J7" s="6" t="n">
        <v>9882</v>
      </c>
    </row>
    <row r="8" customFormat="false" ht="17.25" hidden="false" customHeight="false" outlineLevel="0" collapsed="false">
      <c r="A8" s="28" t="s">
        <v>155</v>
      </c>
      <c r="B8" s="6" t="n">
        <v>5665</v>
      </c>
      <c r="C8" s="6" t="n">
        <v>2262</v>
      </c>
      <c r="D8" s="6" t="n">
        <v>974</v>
      </c>
      <c r="E8" s="6" t="n">
        <v>21574</v>
      </c>
      <c r="F8" s="6" t="n">
        <v>784</v>
      </c>
      <c r="G8" s="6" t="n">
        <v>293</v>
      </c>
      <c r="H8" s="6" t="n">
        <v>2749</v>
      </c>
      <c r="I8" s="6" t="n">
        <v>1371</v>
      </c>
      <c r="J8" s="6" t="n">
        <v>35672</v>
      </c>
    </row>
    <row r="9" customFormat="false" ht="17.25" hidden="false" customHeight="false" outlineLevel="0" collapsed="false">
      <c r="A9" s="28" t="s">
        <v>156</v>
      </c>
      <c r="B9" s="6" t="n">
        <v>127</v>
      </c>
      <c r="C9" s="6" t="n">
        <v>348</v>
      </c>
      <c r="D9" s="6" t="n">
        <v>159</v>
      </c>
      <c r="E9" s="6" t="n">
        <v>1954</v>
      </c>
      <c r="F9" s="6" t="n">
        <v>66</v>
      </c>
      <c r="G9" s="6" t="n">
        <v>30</v>
      </c>
      <c r="H9" s="6" t="n">
        <v>46</v>
      </c>
      <c r="I9" s="6" t="n">
        <v>95</v>
      </c>
      <c r="J9" s="6" t="n">
        <v>2825</v>
      </c>
    </row>
    <row r="10" customFormat="false" ht="17.25" hidden="false" customHeight="false" outlineLevel="0" collapsed="false">
      <c r="A10" s="28" t="s">
        <v>157</v>
      </c>
      <c r="B10" s="6" t="n">
        <v>32</v>
      </c>
      <c r="C10" s="6" t="n">
        <v>87</v>
      </c>
      <c r="D10" s="6" t="n">
        <v>368</v>
      </c>
      <c r="E10" s="6" t="n">
        <v>355</v>
      </c>
      <c r="F10" s="6" t="n">
        <v>61</v>
      </c>
      <c r="G10" s="6" t="n">
        <v>8</v>
      </c>
      <c r="H10" s="6" t="n">
        <v>465</v>
      </c>
      <c r="I10" s="6" t="n">
        <v>270</v>
      </c>
      <c r="J10" s="6" t="n">
        <v>1646</v>
      </c>
    </row>
    <row r="11" customFormat="false" ht="17.25" hidden="false" customHeight="false" outlineLevel="0" collapsed="false">
      <c r="A11" s="28" t="s">
        <v>158</v>
      </c>
      <c r="B11" s="6" t="n">
        <v>138</v>
      </c>
      <c r="C11" s="6" t="n">
        <v>595</v>
      </c>
      <c r="D11" s="6" t="n">
        <v>20994</v>
      </c>
      <c r="E11" s="6" t="n">
        <v>383</v>
      </c>
      <c r="F11" s="6" t="n">
        <v>194</v>
      </c>
      <c r="G11" s="6" t="n">
        <v>202</v>
      </c>
      <c r="H11" s="6" t="n">
        <v>118</v>
      </c>
      <c r="I11" s="6" t="n">
        <v>202</v>
      </c>
      <c r="J11" s="6" t="n">
        <v>22826</v>
      </c>
    </row>
    <row r="12" customFormat="false" ht="17.25" hidden="false" customHeight="false" outlineLevel="0" collapsed="false">
      <c r="A12" s="28" t="s">
        <v>159</v>
      </c>
      <c r="B12" s="6" t="n">
        <v>102</v>
      </c>
      <c r="C12" s="6" t="n">
        <v>754</v>
      </c>
      <c r="D12" s="6" t="n">
        <v>172</v>
      </c>
      <c r="E12" s="6" t="n">
        <v>363</v>
      </c>
      <c r="F12" s="6" t="n">
        <v>96</v>
      </c>
      <c r="G12" s="6" t="n">
        <v>57</v>
      </c>
      <c r="H12" s="6" t="n">
        <v>42</v>
      </c>
      <c r="I12" s="6" t="n">
        <v>41</v>
      </c>
      <c r="J12" s="6" t="n">
        <v>1627</v>
      </c>
    </row>
    <row r="13" customFormat="false" ht="17.25" hidden="false" customHeight="false" outlineLevel="0" collapsed="false">
      <c r="A13" s="28" t="s">
        <v>160</v>
      </c>
      <c r="B13" s="6" t="n">
        <v>43</v>
      </c>
      <c r="C13" s="6" t="n">
        <v>6039</v>
      </c>
      <c r="D13" s="6" t="n">
        <v>2601</v>
      </c>
      <c r="E13" s="6" t="n">
        <v>564</v>
      </c>
      <c r="F13" s="6" t="n">
        <v>453</v>
      </c>
      <c r="G13" s="6" t="n">
        <v>339</v>
      </c>
      <c r="H13" s="6" t="n">
        <v>37</v>
      </c>
      <c r="I13" s="6" t="n">
        <v>159</v>
      </c>
      <c r="J13" s="6" t="n">
        <v>10235</v>
      </c>
    </row>
    <row r="14" customFormat="false" ht="17.25" hidden="false" customHeight="false" outlineLevel="0" collapsed="false">
      <c r="A14" s="28" t="s">
        <v>169</v>
      </c>
      <c r="B14" s="6" t="n">
        <v>11</v>
      </c>
      <c r="C14" s="6" t="n">
        <v>71</v>
      </c>
      <c r="D14" s="6" t="n">
        <v>47</v>
      </c>
      <c r="E14" s="6" t="n">
        <v>26</v>
      </c>
      <c r="F14" s="6" t="n">
        <v>21</v>
      </c>
      <c r="G14" s="6" t="n">
        <v>2</v>
      </c>
      <c r="H14" s="6" t="n">
        <v>47</v>
      </c>
      <c r="I14" s="6" t="n">
        <v>17</v>
      </c>
      <c r="J14" s="6" t="n">
        <v>242</v>
      </c>
    </row>
    <row r="15" customFormat="false" ht="17.25" hidden="false" customHeight="false" outlineLevel="0" collapsed="false">
      <c r="A15" s="28" t="s">
        <v>161</v>
      </c>
      <c r="B15" s="6" t="n">
        <v>188</v>
      </c>
      <c r="C15" s="6" t="n">
        <v>684</v>
      </c>
      <c r="D15" s="6" t="n">
        <v>218</v>
      </c>
      <c r="E15" s="6" t="n">
        <v>3331</v>
      </c>
      <c r="F15" s="6" t="n">
        <v>45</v>
      </c>
      <c r="G15" s="6" t="n">
        <v>55</v>
      </c>
      <c r="H15" s="6" t="n">
        <v>207</v>
      </c>
      <c r="I15" s="6" t="n">
        <v>223</v>
      </c>
      <c r="J15" s="6" t="n">
        <v>4951</v>
      </c>
    </row>
    <row r="16" customFormat="false" ht="17.25" hidden="false" customHeight="false" outlineLevel="0" collapsed="false">
      <c r="A16" s="28" t="s">
        <v>162</v>
      </c>
      <c r="B16" s="6" t="n">
        <v>391</v>
      </c>
      <c r="C16" s="6" t="n">
        <v>1001</v>
      </c>
      <c r="D16" s="6" t="n">
        <v>680</v>
      </c>
      <c r="E16" s="6" t="n">
        <v>431</v>
      </c>
      <c r="F16" s="6" t="n">
        <v>3238</v>
      </c>
      <c r="G16" s="6" t="n">
        <v>1111</v>
      </c>
      <c r="H16" s="6" t="n">
        <v>130</v>
      </c>
      <c r="I16" s="6" t="n">
        <v>120</v>
      </c>
      <c r="J16" s="6" t="n">
        <v>7102</v>
      </c>
    </row>
    <row r="17" customFormat="false" ht="17.25" hidden="false" customHeight="false" outlineLevel="0" collapsed="false">
      <c r="A17" s="28" t="s">
        <v>163</v>
      </c>
      <c r="B17" s="6" t="n">
        <v>954</v>
      </c>
      <c r="C17" s="6" t="n">
        <v>519</v>
      </c>
      <c r="D17" s="6" t="n">
        <v>22</v>
      </c>
      <c r="E17" s="6" t="n">
        <v>176</v>
      </c>
      <c r="F17" s="6" t="n">
        <v>95</v>
      </c>
      <c r="G17" s="6" t="n">
        <v>53</v>
      </c>
      <c r="H17" s="6" t="n">
        <v>13</v>
      </c>
      <c r="I17" s="6" t="n">
        <v>19</v>
      </c>
      <c r="J17" s="6" t="n">
        <v>1851</v>
      </c>
    </row>
    <row r="18" customFormat="false" ht="17.25" hidden="false" customHeight="false" outlineLevel="0" collapsed="false">
      <c r="A18" s="28" t="s">
        <v>164</v>
      </c>
      <c r="B18" s="6" t="n">
        <v>32</v>
      </c>
      <c r="C18" s="6" t="n">
        <v>148</v>
      </c>
      <c r="D18" s="6" t="n">
        <v>130</v>
      </c>
      <c r="E18" s="6" t="n">
        <v>53</v>
      </c>
      <c r="F18" s="6" t="n">
        <v>33</v>
      </c>
      <c r="G18" s="6" t="n">
        <v>4</v>
      </c>
      <c r="H18" s="6" t="n">
        <v>15</v>
      </c>
      <c r="I18" s="6" t="n">
        <v>72</v>
      </c>
      <c r="J18" s="6" t="n">
        <v>487</v>
      </c>
    </row>
    <row r="19" customFormat="false" ht="17.25" hidden="false" customHeight="false" outlineLevel="0" collapsed="false">
      <c r="A19" s="28" t="s">
        <v>165</v>
      </c>
      <c r="B19" s="6" t="n">
        <v>11</v>
      </c>
      <c r="C19" s="6" t="n">
        <v>275</v>
      </c>
      <c r="D19" s="6" t="n">
        <v>139</v>
      </c>
      <c r="E19" s="6" t="n">
        <v>74</v>
      </c>
      <c r="F19" s="6" t="n">
        <v>33</v>
      </c>
      <c r="G19" s="6" t="n">
        <v>10</v>
      </c>
      <c r="H19" s="6" t="n">
        <v>18</v>
      </c>
      <c r="I19" s="6" t="n">
        <v>32</v>
      </c>
      <c r="J19" s="6" t="n">
        <v>592</v>
      </c>
    </row>
    <row r="20" customFormat="false" ht="17.25" hidden="false" customHeight="false" outlineLevel="0" collapsed="false">
      <c r="A20" s="28" t="s">
        <v>166</v>
      </c>
      <c r="B20" s="6" t="n">
        <v>329</v>
      </c>
      <c r="C20" s="6" t="n">
        <v>101</v>
      </c>
      <c r="D20" s="6" t="n">
        <v>10</v>
      </c>
      <c r="E20" s="6" t="n">
        <v>82</v>
      </c>
      <c r="F20" s="6" t="n">
        <v>51</v>
      </c>
      <c r="G20" s="6" t="n">
        <v>8</v>
      </c>
      <c r="H20" s="6" t="n">
        <v>10</v>
      </c>
      <c r="I20" s="6" t="n">
        <v>14</v>
      </c>
      <c r="J20" s="6" t="n">
        <v>605</v>
      </c>
    </row>
    <row r="21" customFormat="false" ht="17.25" hidden="false" customHeight="false" outlineLevel="0" collapsed="false">
      <c r="A21" s="28" t="s">
        <v>19</v>
      </c>
      <c r="B21" s="6" t="n">
        <v>107</v>
      </c>
      <c r="C21" s="6" t="n">
        <v>1639</v>
      </c>
      <c r="D21" s="6" t="n">
        <v>780</v>
      </c>
      <c r="E21" s="6" t="n">
        <v>389</v>
      </c>
      <c r="F21" s="6" t="n">
        <v>4757</v>
      </c>
      <c r="G21" s="6" t="n">
        <v>1181</v>
      </c>
      <c r="H21" s="6" t="n">
        <v>89</v>
      </c>
      <c r="I21" s="6" t="n">
        <v>79</v>
      </c>
      <c r="J21" s="6" t="n">
        <v>9021</v>
      </c>
    </row>
    <row r="22" customFormat="false" ht="17.25" hidden="false" customHeight="false" outlineLevel="0" collapsed="false">
      <c r="A22" s="28" t="s">
        <v>56</v>
      </c>
      <c r="B22" s="6" t="n">
        <v>159</v>
      </c>
      <c r="C22" s="6" t="n">
        <v>169</v>
      </c>
      <c r="D22" s="6" t="n">
        <v>494</v>
      </c>
      <c r="E22" s="6" t="n">
        <v>411</v>
      </c>
      <c r="F22" s="6" t="n">
        <v>54</v>
      </c>
      <c r="G22" s="6" t="n">
        <v>17</v>
      </c>
      <c r="H22" s="6" t="n">
        <v>173</v>
      </c>
      <c r="I22" s="6" t="n">
        <v>303</v>
      </c>
      <c r="J22" s="6" t="n">
        <v>1780</v>
      </c>
    </row>
    <row r="23" customFormat="false" ht="17.25" hidden="false" customHeight="false" outlineLevel="0" collapsed="false">
      <c r="A23" s="45" t="s">
        <v>21</v>
      </c>
      <c r="B23" s="6" t="n">
        <v>21683</v>
      </c>
      <c r="C23" s="6" t="n">
        <v>39169</v>
      </c>
      <c r="D23" s="6" t="n">
        <v>150070</v>
      </c>
      <c r="E23" s="6" t="n">
        <v>98477</v>
      </c>
      <c r="F23" s="6" t="n">
        <v>23779</v>
      </c>
      <c r="G23" s="6" t="n">
        <v>8212</v>
      </c>
      <c r="H23" s="6" t="n">
        <v>12294</v>
      </c>
      <c r="I23" s="6" t="n">
        <v>9318</v>
      </c>
      <c r="J23" s="6" t="n">
        <v>363002</v>
      </c>
    </row>
    <row r="25" customFormat="false" ht="14.25" hidden="false" customHeight="false" outlineLevel="0" collapsed="false">
      <c r="A25" s="47" t="s">
        <v>167</v>
      </c>
    </row>
  </sheetData>
  <mergeCells count="1">
    <mergeCell ref="B2:J2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11" min="2" style="1" width="9.14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s="27" customFormat="true" ht="34.5" hidden="false" customHeight="true" outlineLevel="0" collapsed="false">
      <c r="A1" s="27" t="s">
        <v>170</v>
      </c>
    </row>
    <row r="2" s="28" customFormat="true" ht="24" hidden="false" customHeight="true" outlineLevel="0" collapsed="false">
      <c r="B2" s="48" t="s">
        <v>25</v>
      </c>
      <c r="C2" s="48"/>
      <c r="D2" s="48"/>
      <c r="E2" s="48"/>
      <c r="F2" s="48"/>
      <c r="G2" s="48"/>
      <c r="H2" s="48"/>
      <c r="I2" s="48"/>
      <c r="J2" s="48"/>
      <c r="K2" s="48"/>
    </row>
    <row r="3" s="28" customFormat="true" ht="17.25" hidden="false" customHeight="false" outlineLevel="0" collapsed="false">
      <c r="B3" s="28" t="s">
        <v>171</v>
      </c>
      <c r="D3" s="28" t="s">
        <v>172</v>
      </c>
      <c r="F3" s="28" t="s">
        <v>173</v>
      </c>
      <c r="H3" s="28" t="s">
        <v>174</v>
      </c>
      <c r="J3" s="28" t="s">
        <v>175</v>
      </c>
    </row>
    <row r="4" s="28" customFormat="true" ht="17.25" hidden="false" customHeight="false" outlineLevel="0" collapsed="false">
      <c r="A4" s="28" t="s">
        <v>176</v>
      </c>
      <c r="B4" s="30" t="s">
        <v>31</v>
      </c>
      <c r="C4" s="30" t="s">
        <v>32</v>
      </c>
      <c r="D4" s="30" t="s">
        <v>31</v>
      </c>
      <c r="E4" s="30" t="s">
        <v>32</v>
      </c>
      <c r="F4" s="30" t="s">
        <v>31</v>
      </c>
      <c r="G4" s="30" t="s">
        <v>32</v>
      </c>
      <c r="H4" s="30" t="s">
        <v>31</v>
      </c>
      <c r="I4" s="30" t="s">
        <v>32</v>
      </c>
      <c r="J4" s="30" t="s">
        <v>31</v>
      </c>
      <c r="K4" s="30" t="s">
        <v>32</v>
      </c>
    </row>
    <row r="5" s="28" customFormat="true" ht="17.25" hidden="false" customHeight="false" outlineLevel="0" collapsed="false">
      <c r="A5" s="28" t="s">
        <v>177</v>
      </c>
      <c r="B5" s="23" t="n">
        <v>14</v>
      </c>
      <c r="C5" s="23" t="n">
        <v>404</v>
      </c>
      <c r="D5" s="23" t="n">
        <v>15</v>
      </c>
      <c r="E5" s="23" t="n">
        <v>458</v>
      </c>
      <c r="F5" s="23" t="n">
        <v>11</v>
      </c>
      <c r="G5" s="23" t="n">
        <v>536</v>
      </c>
      <c r="H5" s="23" t="n">
        <v>15</v>
      </c>
      <c r="I5" s="23" t="n">
        <v>696</v>
      </c>
      <c r="J5" s="23" t="n">
        <v>27</v>
      </c>
      <c r="K5" s="23" t="n">
        <v>706</v>
      </c>
    </row>
    <row r="6" s="28" customFormat="true" ht="17.25" hidden="false" customHeight="false" outlineLevel="0" collapsed="false">
      <c r="A6" s="28" t="s">
        <v>178</v>
      </c>
      <c r="B6" s="23"/>
      <c r="C6" s="23" t="n">
        <v>79</v>
      </c>
      <c r="D6" s="23" t="n">
        <v>1</v>
      </c>
      <c r="E6" s="23" t="n">
        <v>94</v>
      </c>
      <c r="F6" s="23" t="n">
        <v>3</v>
      </c>
      <c r="G6" s="23" t="n">
        <v>126</v>
      </c>
      <c r="H6" s="23" t="n">
        <v>3</v>
      </c>
      <c r="I6" s="23" t="n">
        <v>156</v>
      </c>
      <c r="J6" s="23" t="n">
        <v>4</v>
      </c>
      <c r="K6" s="23" t="n">
        <v>194</v>
      </c>
    </row>
    <row r="7" s="28" customFormat="true" ht="17.25" hidden="false" customHeight="false" outlineLevel="0" collapsed="false">
      <c r="A7" s="28" t="s">
        <v>179</v>
      </c>
      <c r="B7" s="23" t="n">
        <v>1</v>
      </c>
      <c r="C7" s="23" t="n">
        <v>207</v>
      </c>
      <c r="D7" s="23" t="n">
        <v>4</v>
      </c>
      <c r="E7" s="23" t="n">
        <v>241</v>
      </c>
      <c r="F7" s="23" t="n">
        <v>3</v>
      </c>
      <c r="G7" s="23" t="n">
        <v>305</v>
      </c>
      <c r="H7" s="23" t="n">
        <v>5</v>
      </c>
      <c r="I7" s="23" t="n">
        <v>339</v>
      </c>
      <c r="J7" s="23" t="n">
        <v>3</v>
      </c>
      <c r="K7" s="23" t="n">
        <v>277</v>
      </c>
    </row>
    <row r="8" s="28" customFormat="true" ht="17.25" hidden="false" customHeight="false" outlineLevel="0" collapsed="false">
      <c r="A8" s="28" t="s">
        <v>180</v>
      </c>
      <c r="B8" s="23" t="n">
        <v>1</v>
      </c>
      <c r="C8" s="23" t="n">
        <v>366</v>
      </c>
      <c r="D8" s="23" t="n">
        <v>5</v>
      </c>
      <c r="E8" s="23" t="n">
        <v>441</v>
      </c>
      <c r="F8" s="23" t="n">
        <v>4</v>
      </c>
      <c r="G8" s="23" t="n">
        <v>498</v>
      </c>
      <c r="H8" s="23" t="n">
        <v>4</v>
      </c>
      <c r="I8" s="23" t="n">
        <v>543</v>
      </c>
      <c r="J8" s="23" t="n">
        <v>5</v>
      </c>
      <c r="K8" s="23" t="n">
        <v>491</v>
      </c>
    </row>
    <row r="9" s="28" customFormat="true" ht="17.25" hidden="false" customHeight="false" outlineLevel="0" collapsed="false">
      <c r="A9" s="28" t="s">
        <v>181</v>
      </c>
      <c r="B9" s="23" t="n">
        <v>1</v>
      </c>
      <c r="C9" s="23" t="n">
        <v>49</v>
      </c>
      <c r="D9" s="23" t="n">
        <v>1</v>
      </c>
      <c r="E9" s="23" t="n">
        <v>69</v>
      </c>
      <c r="F9" s="23"/>
      <c r="G9" s="23" t="n">
        <v>62</v>
      </c>
      <c r="H9" s="23"/>
      <c r="I9" s="23" t="n">
        <v>60</v>
      </c>
      <c r="J9" s="23"/>
      <c r="K9" s="23" t="n">
        <v>53</v>
      </c>
    </row>
    <row r="10" s="28" customFormat="true" ht="17.25" hidden="false" customHeight="false" outlineLevel="0" collapsed="false">
      <c r="A10" s="28" t="s">
        <v>182</v>
      </c>
      <c r="B10" s="23" t="n">
        <v>2</v>
      </c>
      <c r="C10" s="23" t="n">
        <v>189</v>
      </c>
      <c r="D10" s="23" t="n">
        <v>1</v>
      </c>
      <c r="E10" s="23" t="n">
        <v>217</v>
      </c>
      <c r="F10" s="23" t="n">
        <v>3</v>
      </c>
      <c r="G10" s="23" t="n">
        <v>273</v>
      </c>
      <c r="H10" s="23" t="n">
        <v>5</v>
      </c>
      <c r="I10" s="23" t="n">
        <v>294</v>
      </c>
      <c r="J10" s="23" t="n">
        <v>4</v>
      </c>
      <c r="K10" s="23" t="n">
        <v>304</v>
      </c>
    </row>
    <row r="11" s="28" customFormat="true" ht="17.25" hidden="false" customHeight="false" outlineLevel="0" collapsed="false">
      <c r="A11" s="28" t="s">
        <v>183</v>
      </c>
      <c r="B11" s="23" t="n">
        <v>4</v>
      </c>
      <c r="C11" s="23" t="n">
        <v>181</v>
      </c>
      <c r="D11" s="23" t="n">
        <v>3</v>
      </c>
      <c r="E11" s="23" t="n">
        <v>215</v>
      </c>
      <c r="F11" s="23" t="n">
        <v>4</v>
      </c>
      <c r="G11" s="23" t="n">
        <v>243</v>
      </c>
      <c r="H11" s="23" t="n">
        <v>4</v>
      </c>
      <c r="I11" s="23" t="n">
        <v>263</v>
      </c>
      <c r="J11" s="23" t="n">
        <v>4</v>
      </c>
      <c r="K11" s="23" t="n">
        <v>249</v>
      </c>
    </row>
    <row r="12" s="28" customFormat="true" ht="17.25" hidden="false" customHeight="false" outlineLevel="0" collapsed="false">
      <c r="A12" s="28" t="s">
        <v>184</v>
      </c>
      <c r="B12" s="23" t="n">
        <v>1</v>
      </c>
      <c r="C12" s="23" t="n">
        <v>71</v>
      </c>
      <c r="D12" s="23"/>
      <c r="E12" s="23" t="n">
        <v>66</v>
      </c>
      <c r="F12" s="23"/>
      <c r="G12" s="23" t="n">
        <v>81</v>
      </c>
      <c r="H12" s="23" t="n">
        <v>1</v>
      </c>
      <c r="I12" s="23" t="n">
        <v>104</v>
      </c>
      <c r="J12" s="23" t="n">
        <v>1</v>
      </c>
      <c r="K12" s="23" t="n">
        <v>96</v>
      </c>
    </row>
    <row r="13" s="28" customFormat="true" ht="17.25" hidden="false" customHeight="false" outlineLevel="0" collapsed="false">
      <c r="A13" s="28" t="s">
        <v>185</v>
      </c>
      <c r="B13" s="23"/>
      <c r="C13" s="23" t="n">
        <v>39</v>
      </c>
      <c r="D13" s="23" t="n">
        <v>1</v>
      </c>
      <c r="E13" s="23" t="n">
        <v>30</v>
      </c>
      <c r="F13" s="23" t="n">
        <v>1</v>
      </c>
      <c r="G13" s="23" t="n">
        <v>37</v>
      </c>
      <c r="H13" s="23" t="n">
        <v>1</v>
      </c>
      <c r="I13" s="23" t="n">
        <v>32</v>
      </c>
      <c r="J13" s="23"/>
      <c r="K13" s="23" t="n">
        <v>39</v>
      </c>
    </row>
    <row r="14" s="28" customFormat="true" ht="17.25" hidden="false" customHeight="false" outlineLevel="0" collapsed="false">
      <c r="A14" s="28" t="s">
        <v>186</v>
      </c>
      <c r="B14" s="23"/>
      <c r="C14" s="23" t="n">
        <v>55</v>
      </c>
      <c r="D14" s="23"/>
      <c r="E14" s="23" t="n">
        <v>38</v>
      </c>
      <c r="F14" s="23"/>
      <c r="G14" s="23" t="n">
        <v>30</v>
      </c>
      <c r="H14" s="23"/>
      <c r="I14" s="23" t="n">
        <v>32</v>
      </c>
      <c r="J14" s="23"/>
      <c r="K14" s="23" t="n">
        <v>27</v>
      </c>
    </row>
    <row r="15" s="28" customFormat="true" ht="17.25" hidden="false" customHeight="false" outlineLevel="0" collapsed="false">
      <c r="A15" s="28" t="s">
        <v>19</v>
      </c>
      <c r="B15" s="23" t="n">
        <v>26</v>
      </c>
      <c r="C15" s="23" t="n">
        <v>2334</v>
      </c>
      <c r="D15" s="23" t="n">
        <v>28</v>
      </c>
      <c r="E15" s="23" t="n">
        <v>2573</v>
      </c>
      <c r="F15" s="23" t="n">
        <v>35</v>
      </c>
      <c r="G15" s="23" t="n">
        <v>2932</v>
      </c>
      <c r="H15" s="23" t="n">
        <v>35</v>
      </c>
      <c r="I15" s="23" t="n">
        <v>3164</v>
      </c>
      <c r="J15" s="23" t="n">
        <v>33</v>
      </c>
      <c r="K15" s="23" t="n">
        <v>2956</v>
      </c>
    </row>
    <row r="16" s="28" customFormat="true" ht="17.25" hidden="false" customHeight="false" outlineLevel="0" collapsed="false">
      <c r="A16" s="28" t="s">
        <v>187</v>
      </c>
      <c r="B16" s="23"/>
      <c r="C16" s="23" t="n">
        <v>2</v>
      </c>
      <c r="D16" s="23"/>
      <c r="E16" s="23" t="n">
        <v>2</v>
      </c>
      <c r="F16" s="23"/>
      <c r="G16" s="23" t="n">
        <v>1</v>
      </c>
      <c r="H16" s="23"/>
      <c r="I16" s="23" t="n">
        <v>1</v>
      </c>
      <c r="J16" s="23"/>
      <c r="K16" s="23" t="n">
        <v>1</v>
      </c>
    </row>
    <row r="17" s="28" customFormat="true" ht="17.25" hidden="false" customHeight="false" outlineLevel="0" collapsed="false">
      <c r="A17" s="28" t="s">
        <v>188</v>
      </c>
      <c r="B17" s="23" t="n">
        <v>34</v>
      </c>
      <c r="C17" s="23" t="n">
        <v>6102</v>
      </c>
      <c r="D17" s="23" t="n">
        <v>28</v>
      </c>
      <c r="E17" s="23" t="n">
        <v>6096</v>
      </c>
      <c r="F17" s="23" t="n">
        <v>21</v>
      </c>
      <c r="G17" s="23" t="n">
        <v>6269</v>
      </c>
      <c r="H17" s="23" t="n">
        <v>27</v>
      </c>
      <c r="I17" s="23" t="n">
        <v>5946</v>
      </c>
      <c r="J17" s="23" t="n">
        <v>37</v>
      </c>
      <c r="K17" s="23" t="n">
        <v>5509</v>
      </c>
    </row>
    <row r="18" s="28" customFormat="true" ht="17.25" hidden="false" customHeight="false" outlineLevel="0" collapsed="false">
      <c r="A18" s="28" t="s">
        <v>21</v>
      </c>
      <c r="B18" s="23" t="n">
        <v>84</v>
      </c>
      <c r="C18" s="23" t="n">
        <v>10078</v>
      </c>
      <c r="D18" s="23" t="n">
        <v>87</v>
      </c>
      <c r="E18" s="23" t="n">
        <v>10540</v>
      </c>
      <c r="F18" s="23" t="n">
        <v>85</v>
      </c>
      <c r="G18" s="23" t="n">
        <v>11393</v>
      </c>
      <c r="H18" s="23" t="n">
        <v>100</v>
      </c>
      <c r="I18" s="23" t="n">
        <v>11630</v>
      </c>
      <c r="J18" s="23" t="n">
        <v>118</v>
      </c>
      <c r="K18" s="23" t="n">
        <v>10902</v>
      </c>
    </row>
  </sheetData>
  <mergeCells count="1">
    <mergeCell ref="B2:K2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20:42:32Z</dcterms:created>
  <dc:creator/>
  <dc:description/>
  <dc:language>en-US</dc:language>
  <cp:lastModifiedBy>Edalattalebi, Maryam@CHP</cp:lastModifiedBy>
  <cp:lastPrinted>2020-01-31T17:25:45Z</cp:lastPrinted>
  <dcterms:modified xsi:type="dcterms:W3CDTF">2020-06-08T21:44:11Z</dcterms:modified>
  <cp:revision>0</cp:revision>
  <dc:subject/>
  <dc:title>Section Three 2017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41;#SWITRS 2017 Report|16163d04-a05f-44e7-ad7b-3c4e8a66f8b6;#38;#Information Management Division|8b04e724-a1e7-4893-acc7-2324afe7df50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2;#SWITRS-2017-Report</vt:lpwstr>
  </property>
  <property fmtid="{D5CDD505-2E9C-101B-9397-08002B2CF9AE}" pid="5" name="pdccc231aef342cf8ae39ad99e00fd85">
    <vt:lpwstr>SWITRS 2017 Report|16163d04-a05f-44e7-ad7b-3c4e8a66f8b6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7 SWITRS Document </vt:lpwstr>
  </property>
  <property fmtid="{D5CDD505-2E9C-101B-9397-08002B2CF9AE}" pid="8" name="scRollupDescription">
    <vt:lpwstr/>
  </property>
  <property fmtid="{D5CDD505-2E9C-101B-9397-08002B2CF9AE}" pid="9" name="scShowOn">
    <vt:lpwstr>341;#SWITRS 2017 Report|16163d04-a05f-44e7-ad7b-3c4e8a66f8b6</vt:lpwstr>
  </property>
</Properties>
</file>